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r>
      <rPr>
        <sz val="18"/>
        <rFont val="Noto Sans"/>
        <family val="2"/>
      </rPr>
      <t xml:space="preserve">建工学院</t>
    </r>
    <r>
      <rPr>
        <sz val="18"/>
        <rFont val="宋体"/>
        <family val="0"/>
        <charset val="134"/>
      </rPr>
      <t xml:space="preserve">2007</t>
    </r>
    <r>
      <rPr>
        <sz val="18"/>
        <rFont val="Noto Sans"/>
        <family val="2"/>
      </rPr>
      <t xml:space="preserve">年免试研究生初选名单</t>
    </r>
  </si>
  <si>
    <t xml:space="preserve">学号</t>
  </si>
  <si>
    <t xml:space="preserve">姓名</t>
  </si>
  <si>
    <t xml:space="preserve">综合成绩</t>
  </si>
  <si>
    <t xml:space="preserve">排名</t>
  </si>
  <si>
    <t xml:space="preserve">行政班</t>
  </si>
  <si>
    <t xml:space="preserve">志愿</t>
  </si>
  <si>
    <t xml:space="preserve">新英语六级</t>
  </si>
  <si>
    <t xml:space="preserve">英语六级</t>
  </si>
  <si>
    <t xml:space="preserve">复试成绩</t>
  </si>
  <si>
    <t xml:space="preserve">总成绩</t>
  </si>
  <si>
    <t xml:space="preserve">加分</t>
  </si>
  <si>
    <t xml:space="preserve">最后总成绩</t>
  </si>
  <si>
    <t xml:space="preserve">结果</t>
  </si>
  <si>
    <t xml:space="preserve">沈婷婷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201</t>
    </r>
  </si>
  <si>
    <t xml:space="preserve">城市规划</t>
  </si>
  <si>
    <t xml:space="preserve">校外</t>
  </si>
  <si>
    <t xml:space="preserve">沈颖溢</t>
  </si>
  <si>
    <t xml:space="preserve">校内</t>
  </si>
  <si>
    <t xml:space="preserve">江佳遥</t>
  </si>
  <si>
    <t xml:space="preserve">王智磊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01</t>
    </r>
  </si>
  <si>
    <t xml:space="preserve">防灾</t>
  </si>
  <si>
    <t xml:space="preserve">合格</t>
  </si>
  <si>
    <t xml:space="preserve">直博</t>
  </si>
  <si>
    <t xml:space="preserve">林德建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04</t>
    </r>
  </si>
  <si>
    <t xml:space="preserve">张佳</t>
  </si>
  <si>
    <r>
      <rPr>
        <sz val="10"/>
        <rFont val="Noto Sans"/>
        <family val="2"/>
      </rPr>
      <t xml:space="preserve">水资源与海洋工程</t>
    </r>
    <r>
      <rPr>
        <sz val="10"/>
        <rFont val="宋体"/>
        <family val="0"/>
        <charset val="134"/>
      </rPr>
      <t xml:space="preserve">0301</t>
    </r>
  </si>
  <si>
    <t xml:space="preserve">港航</t>
  </si>
  <si>
    <t xml:space="preserve">高庆飞</t>
  </si>
  <si>
    <r>
      <rPr>
        <sz val="10"/>
        <rFont val="宋体"/>
        <family val="0"/>
        <charset val="134"/>
      </rPr>
      <t xml:space="preserve">56(</t>
    </r>
    <r>
      <rPr>
        <sz val="10"/>
        <rFont val="Noto Sans"/>
        <family val="2"/>
      </rPr>
      <t xml:space="preserve">土木排名）</t>
    </r>
  </si>
  <si>
    <t xml:space="preserve">周妹贞</t>
  </si>
  <si>
    <t xml:space="preserve">黄毅方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03</t>
    </r>
  </si>
  <si>
    <t xml:space="preserve">工程管理</t>
  </si>
  <si>
    <t xml:space="preserve">曹白露</t>
  </si>
  <si>
    <t xml:space="preserve">花放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05</t>
    </r>
  </si>
  <si>
    <t xml:space="preserve">陈湛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01</t>
    </r>
  </si>
  <si>
    <t xml:space="preserve">建筑技术</t>
  </si>
  <si>
    <t xml:space="preserve">单晓宇</t>
  </si>
  <si>
    <t xml:space="preserve">建筑设计</t>
  </si>
  <si>
    <t xml:space="preserve">吴文竹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02</t>
    </r>
  </si>
  <si>
    <t xml:space="preserve">杨力维</t>
  </si>
  <si>
    <t xml:space="preserve">高庶三</t>
  </si>
  <si>
    <t xml:space="preserve">张奇莺</t>
  </si>
  <si>
    <t xml:space="preserve">何海霞</t>
  </si>
  <si>
    <t xml:space="preserve">胡臻航</t>
  </si>
  <si>
    <t xml:space="preserve">方婷</t>
  </si>
  <si>
    <t xml:space="preserve">俞音</t>
  </si>
  <si>
    <t xml:space="preserve">应瑛</t>
  </si>
  <si>
    <t xml:space="preserve">王雪如</t>
  </si>
  <si>
    <t xml:space="preserve">赵俊亮</t>
  </si>
  <si>
    <t xml:space="preserve">交通</t>
  </si>
  <si>
    <t xml:space="preserve">陈仕坤</t>
  </si>
  <si>
    <t xml:space="preserve">朱磊</t>
  </si>
  <si>
    <t xml:space="preserve">李季隆</t>
  </si>
  <si>
    <t xml:space="preserve">刘国亮</t>
  </si>
  <si>
    <t xml:space="preserve">结构</t>
  </si>
  <si>
    <t xml:space="preserve">祖义祯</t>
  </si>
  <si>
    <t xml:space="preserve">杨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02</t>
    </r>
  </si>
  <si>
    <t xml:space="preserve">杜人杰</t>
  </si>
  <si>
    <t xml:space="preserve">何嘉仁</t>
  </si>
  <si>
    <t xml:space="preserve">俞越申</t>
  </si>
  <si>
    <t xml:space="preserve">倪佳丽</t>
  </si>
  <si>
    <t xml:space="preserve">余佳亮</t>
  </si>
  <si>
    <t xml:space="preserve">袁林</t>
  </si>
  <si>
    <t xml:space="preserve">谢道清</t>
  </si>
  <si>
    <t xml:space="preserve">罗澎</t>
  </si>
  <si>
    <t xml:space="preserve">牛辉</t>
  </si>
  <si>
    <t xml:space="preserve">市政</t>
  </si>
  <si>
    <t xml:space="preserve">沈承</t>
  </si>
  <si>
    <t xml:space="preserve">王洋</t>
  </si>
  <si>
    <t xml:space="preserve">章子华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（土木排名）</t>
    </r>
  </si>
  <si>
    <t xml:space="preserve">水力</t>
  </si>
  <si>
    <t xml:space="preserve">吴易</t>
  </si>
  <si>
    <t xml:space="preserve">章永乐</t>
  </si>
  <si>
    <t xml:space="preserve">俞超锋</t>
  </si>
  <si>
    <r>
      <rPr>
        <sz val="10"/>
        <rFont val="Noto Sans"/>
        <family val="2"/>
      </rPr>
      <t xml:space="preserve">水资源与海洋工程</t>
    </r>
    <r>
      <rPr>
        <sz val="10"/>
        <rFont val="宋体"/>
        <family val="0"/>
        <charset val="134"/>
      </rPr>
      <t xml:space="preserve">0302</t>
    </r>
  </si>
  <si>
    <t xml:space="preserve">水资源</t>
  </si>
  <si>
    <t xml:space="preserve">张雪婵</t>
  </si>
  <si>
    <t xml:space="preserve">岩土</t>
  </si>
  <si>
    <t xml:space="preserve">汤旅军</t>
  </si>
  <si>
    <t xml:space="preserve">叶飞剑</t>
  </si>
  <si>
    <t xml:space="preserve">杨佐</t>
  </si>
  <si>
    <t xml:space="preserve">周可可</t>
  </si>
  <si>
    <t xml:space="preserve">张飞霞</t>
  </si>
  <si>
    <t xml:space="preserve">余坤</t>
  </si>
  <si>
    <t xml:space="preserve">姜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false" hidden="true" outlineLevel="0" max="5" min="5" style="0" width="8.9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11" min="11" style="0" width="5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4.25" hidden="false" customHeight="false" outlineLevel="0" collapsed="false">
      <c r="A4" s="10" t="n">
        <v>3021315005</v>
      </c>
      <c r="B4" s="11" t="s">
        <v>14</v>
      </c>
      <c r="C4" s="12" t="n">
        <v>3.894</v>
      </c>
      <c r="D4" s="11" t="n">
        <v>3</v>
      </c>
      <c r="E4" s="11" t="s">
        <v>15</v>
      </c>
      <c r="F4" s="11" t="s">
        <v>16</v>
      </c>
      <c r="G4" s="11" t="n">
        <v>462</v>
      </c>
      <c r="H4" s="13"/>
      <c r="I4" s="11" t="n">
        <v>72.15</v>
      </c>
      <c r="J4" s="14" t="n">
        <f aca="false">C4*100*0.7/5+I4*0.3</f>
        <v>76.161</v>
      </c>
      <c r="K4" s="11"/>
      <c r="L4" s="15" t="n">
        <f aca="false">J4+K4</f>
        <v>76.161</v>
      </c>
      <c r="M4" s="11" t="s">
        <v>17</v>
      </c>
    </row>
    <row r="5" customFormat="false" ht="14.25" hidden="false" customHeight="false" outlineLevel="0" collapsed="false">
      <c r="A5" s="10" t="n">
        <v>3021242002</v>
      </c>
      <c r="B5" s="11" t="s">
        <v>18</v>
      </c>
      <c r="C5" s="12" t="n">
        <v>4.06</v>
      </c>
      <c r="D5" s="11" t="n">
        <v>1</v>
      </c>
      <c r="E5" s="11" t="s">
        <v>15</v>
      </c>
      <c r="F5" s="11" t="s">
        <v>16</v>
      </c>
      <c r="G5" s="11" t="n">
        <v>496</v>
      </c>
      <c r="H5" s="13"/>
      <c r="I5" s="11" t="n">
        <v>81.45</v>
      </c>
      <c r="J5" s="14" t="n">
        <f aca="false">C5*100*0.7/5+I5*0.3</f>
        <v>81.275</v>
      </c>
      <c r="K5" s="11"/>
      <c r="L5" s="15" t="n">
        <f aca="false">J5+K5</f>
        <v>81.275</v>
      </c>
      <c r="M5" s="11" t="s">
        <v>19</v>
      </c>
    </row>
    <row r="6" customFormat="false" ht="14.25" hidden="false" customHeight="false" outlineLevel="0" collapsed="false">
      <c r="A6" s="10" t="n">
        <v>3021231012</v>
      </c>
      <c r="B6" s="11" t="s">
        <v>20</v>
      </c>
      <c r="C6" s="12" t="n">
        <v>3.974</v>
      </c>
      <c r="D6" s="11" t="n">
        <v>2</v>
      </c>
      <c r="E6" s="11" t="s">
        <v>15</v>
      </c>
      <c r="F6" s="11" t="s">
        <v>16</v>
      </c>
      <c r="G6" s="11" t="n">
        <v>510</v>
      </c>
      <c r="H6" s="13"/>
      <c r="I6" s="11" t="n">
        <v>75.4</v>
      </c>
      <c r="J6" s="14" t="n">
        <f aca="false">C6*100*0.7/5+I6*0.3</f>
        <v>78.256</v>
      </c>
      <c r="K6" s="11"/>
      <c r="L6" s="15" t="n">
        <f aca="false">J6+K6</f>
        <v>78.256</v>
      </c>
      <c r="M6" s="11" t="s">
        <v>19</v>
      </c>
    </row>
    <row r="7" customFormat="false" ht="14.25" hidden="false" customHeight="false" outlineLevel="0" collapsed="false">
      <c r="A7" s="10" t="n">
        <v>3031211027</v>
      </c>
      <c r="B7" s="11" t="s">
        <v>21</v>
      </c>
      <c r="C7" s="12" t="n">
        <v>3.986</v>
      </c>
      <c r="D7" s="16" t="n">
        <v>29</v>
      </c>
      <c r="E7" s="11" t="s">
        <v>22</v>
      </c>
      <c r="F7" s="11" t="s">
        <v>23</v>
      </c>
      <c r="G7" s="11"/>
      <c r="H7" s="17" t="s">
        <v>24</v>
      </c>
      <c r="I7" s="11" t="n">
        <v>88</v>
      </c>
      <c r="J7" s="14" t="n">
        <f aca="false">C7*100*0.7/5+I7*0.3</f>
        <v>82.204</v>
      </c>
      <c r="K7" s="11"/>
      <c r="L7" s="15" t="n">
        <f aca="false">J7+K7</f>
        <v>82.204</v>
      </c>
      <c r="M7" s="11" t="s">
        <v>25</v>
      </c>
    </row>
    <row r="8" customFormat="false" ht="14.25" hidden="false" customHeight="false" outlineLevel="0" collapsed="false">
      <c r="A8" s="10" t="n">
        <v>3031211102</v>
      </c>
      <c r="B8" s="11" t="s">
        <v>26</v>
      </c>
      <c r="C8" s="12" t="n">
        <v>4.064</v>
      </c>
      <c r="D8" s="16" t="n">
        <v>26</v>
      </c>
      <c r="E8" s="11" t="s">
        <v>27</v>
      </c>
      <c r="F8" s="11" t="s">
        <v>23</v>
      </c>
      <c r="G8" s="11" t="n">
        <v>473</v>
      </c>
      <c r="H8" s="17"/>
      <c r="I8" s="11" t="n">
        <v>86</v>
      </c>
      <c r="J8" s="14" t="n">
        <f aca="false">C8*100*0.7/5+I8*0.3</f>
        <v>82.696</v>
      </c>
      <c r="K8" s="11" t="n">
        <v>0.5</v>
      </c>
      <c r="L8" s="15" t="n">
        <f aca="false">J8+K8</f>
        <v>83.196</v>
      </c>
      <c r="M8" s="11" t="s">
        <v>19</v>
      </c>
    </row>
    <row r="9" customFormat="false" ht="14.25" hidden="false" customHeight="false" outlineLevel="0" collapsed="false">
      <c r="A9" s="10" t="n">
        <v>3031243004</v>
      </c>
      <c r="B9" s="11" t="s">
        <v>28</v>
      </c>
      <c r="C9" s="12" t="n">
        <v>4.06</v>
      </c>
      <c r="D9" s="11" t="n">
        <v>2</v>
      </c>
      <c r="E9" s="11" t="s">
        <v>29</v>
      </c>
      <c r="F9" s="11" t="s">
        <v>30</v>
      </c>
      <c r="G9" s="11" t="n">
        <v>565</v>
      </c>
      <c r="H9" s="17"/>
      <c r="I9" s="11" t="n">
        <v>90</v>
      </c>
      <c r="J9" s="14" t="n">
        <f aca="false">C9*100*0.7/5+I9*0.3</f>
        <v>83.84</v>
      </c>
      <c r="K9" s="11"/>
      <c r="L9" s="15" t="n">
        <f aca="false">J9+K9</f>
        <v>83.84</v>
      </c>
      <c r="M9" s="11" t="s">
        <v>25</v>
      </c>
    </row>
    <row r="10" customFormat="false" ht="14.25" hidden="false" customHeight="false" outlineLevel="0" collapsed="false">
      <c r="A10" s="10" t="n">
        <v>3031211023</v>
      </c>
      <c r="B10" s="11" t="s">
        <v>31</v>
      </c>
      <c r="C10" s="12" t="n">
        <v>3.71</v>
      </c>
      <c r="D10" s="18" t="s">
        <v>32</v>
      </c>
      <c r="E10" s="11" t="s">
        <v>22</v>
      </c>
      <c r="F10" s="11" t="s">
        <v>30</v>
      </c>
      <c r="G10" s="11" t="n">
        <v>493</v>
      </c>
      <c r="H10" s="17"/>
      <c r="I10" s="11" t="n">
        <v>85</v>
      </c>
      <c r="J10" s="14" t="n">
        <f aca="false">C10*100*0.7/5+I10*0.3</f>
        <v>77.44</v>
      </c>
      <c r="K10" s="11"/>
      <c r="L10" s="15" t="n">
        <f aca="false">J10+K10</f>
        <v>77.44</v>
      </c>
      <c r="M10" s="11" t="s">
        <v>17</v>
      </c>
    </row>
    <row r="11" customFormat="false" ht="14.25" hidden="false" customHeight="false" outlineLevel="0" collapsed="false">
      <c r="A11" s="10" t="n">
        <v>3031243003</v>
      </c>
      <c r="B11" s="11" t="s">
        <v>33</v>
      </c>
      <c r="C11" s="12" t="n">
        <v>3.984</v>
      </c>
      <c r="D11" s="11" t="n">
        <v>3</v>
      </c>
      <c r="E11" s="11" t="s">
        <v>29</v>
      </c>
      <c r="F11" s="11" t="s">
        <v>30</v>
      </c>
      <c r="G11" s="11" t="n">
        <v>460</v>
      </c>
      <c r="H11" s="17"/>
      <c r="I11" s="11" t="n">
        <v>90</v>
      </c>
      <c r="J11" s="14" t="n">
        <f aca="false">C11*100*0.7/5+I11*0.3</f>
        <v>82.776</v>
      </c>
      <c r="K11" s="11"/>
      <c r="L11" s="15" t="n">
        <f aca="false">J11+K11</f>
        <v>82.776</v>
      </c>
      <c r="M11" s="11" t="s">
        <v>19</v>
      </c>
    </row>
    <row r="12" customFormat="false" ht="14.25" hidden="false" customHeight="false" outlineLevel="0" collapsed="false">
      <c r="A12" s="10" t="n">
        <v>3031211065</v>
      </c>
      <c r="B12" s="11" t="s">
        <v>34</v>
      </c>
      <c r="C12" s="12" t="n">
        <v>3.832</v>
      </c>
      <c r="D12" s="16" t="n">
        <v>40</v>
      </c>
      <c r="E12" s="11" t="s">
        <v>35</v>
      </c>
      <c r="F12" s="11" t="s">
        <v>36</v>
      </c>
      <c r="G12" s="11"/>
      <c r="H12" s="17" t="n">
        <v>64</v>
      </c>
      <c r="I12" s="11" t="n">
        <v>82</v>
      </c>
      <c r="J12" s="14" t="n">
        <f aca="false">C12*100*0.7/5+I12*0.3</f>
        <v>78.248</v>
      </c>
      <c r="K12" s="11"/>
      <c r="L12" s="15" t="n">
        <f aca="false">J12+K12</f>
        <v>78.248</v>
      </c>
      <c r="M12" s="11" t="s">
        <v>17</v>
      </c>
    </row>
    <row r="13" customFormat="false" ht="14.25" hidden="false" customHeight="false" outlineLevel="0" collapsed="false">
      <c r="A13" s="10" t="n">
        <v>3031211098</v>
      </c>
      <c r="B13" s="11" t="s">
        <v>37</v>
      </c>
      <c r="C13" s="12" t="n">
        <v>4.12</v>
      </c>
      <c r="D13" s="16" t="n">
        <v>18</v>
      </c>
      <c r="E13" s="11" t="s">
        <v>27</v>
      </c>
      <c r="F13" s="11" t="s">
        <v>36</v>
      </c>
      <c r="G13" s="11" t="n">
        <v>523</v>
      </c>
      <c r="H13" s="17"/>
      <c r="I13" s="11" t="n">
        <v>81.3</v>
      </c>
      <c r="J13" s="14" t="n">
        <f aca="false">C13*100*0.7/5+I13*0.3</f>
        <v>82.07</v>
      </c>
      <c r="K13" s="11"/>
      <c r="L13" s="15" t="n">
        <f aca="false">J13+K13</f>
        <v>82.07</v>
      </c>
      <c r="M13" s="11" t="s">
        <v>19</v>
      </c>
    </row>
    <row r="14" customFormat="false" ht="14.25" hidden="false" customHeight="false" outlineLevel="0" collapsed="false">
      <c r="A14" s="10" t="n">
        <v>3031211156</v>
      </c>
      <c r="B14" s="11" t="s">
        <v>38</v>
      </c>
      <c r="C14" s="12" t="n">
        <v>4.1</v>
      </c>
      <c r="D14" s="16" t="n">
        <v>21</v>
      </c>
      <c r="E14" s="11" t="s">
        <v>39</v>
      </c>
      <c r="F14" s="11" t="s">
        <v>36</v>
      </c>
      <c r="G14" s="11" t="n">
        <v>447</v>
      </c>
      <c r="H14" s="17"/>
      <c r="I14" s="11" t="n">
        <v>76.9</v>
      </c>
      <c r="J14" s="14" t="n">
        <f aca="false">C14*100*0.7/5+I14*0.3</f>
        <v>80.47</v>
      </c>
      <c r="K14" s="11"/>
      <c r="L14" s="15" t="n">
        <f aca="false">J14+K14</f>
        <v>80.47</v>
      </c>
      <c r="M14" s="11" t="s">
        <v>19</v>
      </c>
    </row>
    <row r="15" customFormat="false" ht="14.25" hidden="false" customHeight="false" outlineLevel="0" collapsed="false">
      <c r="A15" s="10" t="n">
        <v>3021221021</v>
      </c>
      <c r="B15" s="11" t="s">
        <v>40</v>
      </c>
      <c r="C15" s="12" t="n">
        <v>4.142</v>
      </c>
      <c r="D15" s="11" t="n">
        <v>4</v>
      </c>
      <c r="E15" s="11" t="s">
        <v>41</v>
      </c>
      <c r="F15" s="11" t="s">
        <v>42</v>
      </c>
      <c r="G15" s="11" t="n">
        <v>571</v>
      </c>
      <c r="H15" s="17" t="n">
        <v>75.5</v>
      </c>
      <c r="I15" s="11" t="n">
        <v>92.8</v>
      </c>
      <c r="J15" s="14" t="n">
        <f aca="false">C15*100*0.6/5+I15*0.4</f>
        <v>86.824</v>
      </c>
      <c r="K15" s="11"/>
      <c r="L15" s="15" t="n">
        <f aca="false">J15+K15</f>
        <v>86.824</v>
      </c>
      <c r="M15" s="11" t="s">
        <v>19</v>
      </c>
    </row>
    <row r="16" customFormat="false" ht="14.25" hidden="false" customHeight="false" outlineLevel="0" collapsed="false">
      <c r="A16" s="10" t="n">
        <v>3021221020</v>
      </c>
      <c r="B16" s="11" t="s">
        <v>43</v>
      </c>
      <c r="C16" s="12" t="n">
        <v>4.06</v>
      </c>
      <c r="D16" s="11" t="n">
        <v>9</v>
      </c>
      <c r="E16" s="11" t="s">
        <v>41</v>
      </c>
      <c r="F16" s="11" t="s">
        <v>44</v>
      </c>
      <c r="G16" s="11" t="n">
        <v>490</v>
      </c>
      <c r="H16" s="17" t="n">
        <v>68</v>
      </c>
      <c r="I16" s="11" t="n">
        <v>90.25</v>
      </c>
      <c r="J16" s="14" t="n">
        <f aca="false">C16*100*0.6/5+I16*0.4</f>
        <v>84.82</v>
      </c>
      <c r="K16" s="11"/>
      <c r="L16" s="15" t="n">
        <f aca="false">J16+K16</f>
        <v>84.82</v>
      </c>
      <c r="M16" s="11" t="s">
        <v>25</v>
      </c>
    </row>
    <row r="17" customFormat="false" ht="14.25" hidden="false" customHeight="false" outlineLevel="0" collapsed="false">
      <c r="A17" s="10" t="n">
        <v>3021221046</v>
      </c>
      <c r="B17" s="11" t="s">
        <v>45</v>
      </c>
      <c r="C17" s="12" t="n">
        <v>4.074</v>
      </c>
      <c r="D17" s="11" t="n">
        <v>7</v>
      </c>
      <c r="E17" s="11" t="s">
        <v>46</v>
      </c>
      <c r="F17" s="11" t="s">
        <v>44</v>
      </c>
      <c r="G17" s="11"/>
      <c r="H17" s="17" t="n">
        <v>65</v>
      </c>
      <c r="I17" s="11" t="n">
        <v>87.7</v>
      </c>
      <c r="J17" s="14" t="n">
        <f aca="false">C17*100*0.6/5+I17*0.4</f>
        <v>83.968</v>
      </c>
      <c r="K17" s="11"/>
      <c r="L17" s="15" t="n">
        <f aca="false">J17+K17</f>
        <v>83.968</v>
      </c>
      <c r="M17" s="11" t="s">
        <v>17</v>
      </c>
    </row>
    <row r="18" customFormat="false" ht="14.25" hidden="false" customHeight="false" outlineLevel="0" collapsed="false">
      <c r="A18" s="10" t="n">
        <v>3021221045</v>
      </c>
      <c r="B18" s="11" t="s">
        <v>47</v>
      </c>
      <c r="C18" s="12" t="n">
        <v>3.97</v>
      </c>
      <c r="D18" s="11" t="n">
        <v>15</v>
      </c>
      <c r="E18" s="11" t="s">
        <v>46</v>
      </c>
      <c r="F18" s="11" t="s">
        <v>44</v>
      </c>
      <c r="G18" s="11"/>
      <c r="H18" s="17" t="n">
        <v>89</v>
      </c>
      <c r="I18" s="11" t="n">
        <v>82.83</v>
      </c>
      <c r="J18" s="14" t="n">
        <f aca="false">C18*100*0.6/5+I18*0.4</f>
        <v>80.772</v>
      </c>
      <c r="K18" s="11"/>
      <c r="L18" s="15" t="n">
        <f aca="false">J18+K18</f>
        <v>80.772</v>
      </c>
      <c r="M18" s="11" t="s">
        <v>17</v>
      </c>
    </row>
    <row r="19" customFormat="false" ht="14.25" hidden="false" customHeight="false" outlineLevel="0" collapsed="false">
      <c r="A19" s="10" t="n">
        <v>3021221035</v>
      </c>
      <c r="B19" s="11" t="s">
        <v>48</v>
      </c>
      <c r="C19" s="12" t="n">
        <v>4.098</v>
      </c>
      <c r="D19" s="11" t="n">
        <v>5</v>
      </c>
      <c r="E19" s="11" t="s">
        <v>41</v>
      </c>
      <c r="F19" s="11" t="s">
        <v>44</v>
      </c>
      <c r="G19" s="11"/>
      <c r="H19" s="17" t="n">
        <v>64</v>
      </c>
      <c r="I19" s="11" t="n">
        <v>78.9</v>
      </c>
      <c r="J19" s="14" t="n">
        <f aca="false">C19*100*0.6/5+I19*0.4</f>
        <v>80.736</v>
      </c>
      <c r="K19" s="11"/>
      <c r="L19" s="15" t="n">
        <f aca="false">J19+K19</f>
        <v>80.736</v>
      </c>
      <c r="M19" s="11" t="s">
        <v>17</v>
      </c>
    </row>
    <row r="20" customFormat="false" ht="14.25" hidden="false" customHeight="false" outlineLevel="0" collapsed="false">
      <c r="A20" s="10" t="n">
        <v>3021221038</v>
      </c>
      <c r="B20" s="11" t="s">
        <v>49</v>
      </c>
      <c r="C20" s="12" t="n">
        <v>3.98</v>
      </c>
      <c r="D20" s="11" t="n">
        <v>14</v>
      </c>
      <c r="E20" s="11" t="s">
        <v>46</v>
      </c>
      <c r="F20" s="11" t="s">
        <v>44</v>
      </c>
      <c r="G20" s="11" t="n">
        <v>511</v>
      </c>
      <c r="H20" s="17"/>
      <c r="I20" s="11" t="n">
        <v>81.35</v>
      </c>
      <c r="J20" s="14" t="n">
        <f aca="false">C20*100*0.6/5+I20*0.4</f>
        <v>80.3</v>
      </c>
      <c r="K20" s="11"/>
      <c r="L20" s="15" t="n">
        <f aca="false">J20+K20</f>
        <v>80.3</v>
      </c>
      <c r="M20" s="11" t="s">
        <v>17</v>
      </c>
    </row>
    <row r="21" customFormat="false" ht="14.25" hidden="false" customHeight="false" outlineLevel="0" collapsed="false">
      <c r="A21" s="10" t="n">
        <v>3021221019</v>
      </c>
      <c r="B21" s="11" t="s">
        <v>50</v>
      </c>
      <c r="C21" s="12" t="n">
        <v>4.078</v>
      </c>
      <c r="D21" s="11" t="n">
        <v>6</v>
      </c>
      <c r="E21" s="11" t="s">
        <v>41</v>
      </c>
      <c r="F21" s="11" t="s">
        <v>44</v>
      </c>
      <c r="G21" s="11"/>
      <c r="H21" s="17" t="n">
        <v>65</v>
      </c>
      <c r="I21" s="11" t="n">
        <v>75.65</v>
      </c>
      <c r="J21" s="14" t="n">
        <f aca="false">C21*100*0.6/5+I21*0.4</f>
        <v>79.196</v>
      </c>
      <c r="K21" s="11"/>
      <c r="L21" s="15" t="n">
        <f aca="false">J21+K21</f>
        <v>79.196</v>
      </c>
      <c r="M21" s="11" t="s">
        <v>17</v>
      </c>
    </row>
    <row r="22" customFormat="false" ht="14.25" hidden="false" customHeight="false" outlineLevel="0" collapsed="false">
      <c r="A22" s="10" t="n">
        <v>3021221072</v>
      </c>
      <c r="B22" s="11" t="s">
        <v>51</v>
      </c>
      <c r="C22" s="12"/>
      <c r="D22" s="11"/>
      <c r="E22" s="11"/>
      <c r="F22" s="11" t="s">
        <v>44</v>
      </c>
      <c r="G22" s="11"/>
      <c r="H22" s="17"/>
      <c r="I22" s="11" t="n">
        <v>65.28</v>
      </c>
      <c r="J22" s="14" t="n">
        <f aca="false">C22*100*0.6/5+I22*0.4</f>
        <v>26.112</v>
      </c>
      <c r="K22" s="11"/>
      <c r="L22" s="15" t="n">
        <f aca="false">J22+K22</f>
        <v>26.112</v>
      </c>
      <c r="M22" s="11" t="s">
        <v>17</v>
      </c>
    </row>
    <row r="23" customFormat="false" ht="14.25" hidden="false" customHeight="false" outlineLevel="0" collapsed="false">
      <c r="A23" s="10" t="n">
        <v>3021221056</v>
      </c>
      <c r="B23" s="11" t="s">
        <v>52</v>
      </c>
      <c r="C23" s="12" t="n">
        <v>4.152</v>
      </c>
      <c r="D23" s="11" t="n">
        <v>3</v>
      </c>
      <c r="E23" s="11" t="s">
        <v>46</v>
      </c>
      <c r="F23" s="11" t="s">
        <v>44</v>
      </c>
      <c r="G23" s="11" t="n">
        <v>529</v>
      </c>
      <c r="H23" s="17"/>
      <c r="I23" s="11" t="n">
        <v>82.65</v>
      </c>
      <c r="J23" s="14" t="n">
        <f aca="false">C23*100*0.6/5+I23*0.4</f>
        <v>82.884</v>
      </c>
      <c r="K23" s="11"/>
      <c r="L23" s="15" t="n">
        <f aca="false">J23+K23</f>
        <v>82.884</v>
      </c>
      <c r="M23" s="11" t="s">
        <v>19</v>
      </c>
    </row>
    <row r="24" customFormat="false" ht="14.25" hidden="false" customHeight="false" outlineLevel="0" collapsed="false">
      <c r="A24" s="10" t="n">
        <v>3021221039</v>
      </c>
      <c r="B24" s="11" t="s">
        <v>53</v>
      </c>
      <c r="C24" s="12" t="n">
        <v>4.072</v>
      </c>
      <c r="D24" s="11" t="n">
        <v>8</v>
      </c>
      <c r="E24" s="11" t="s">
        <v>46</v>
      </c>
      <c r="F24" s="11" t="s">
        <v>44</v>
      </c>
      <c r="G24" s="11"/>
      <c r="H24" s="17" t="n">
        <v>74</v>
      </c>
      <c r="I24" s="11" t="n">
        <v>80.88</v>
      </c>
      <c r="J24" s="14" t="n">
        <f aca="false">C24*100*0.6/5+I24*0.4</f>
        <v>81.216</v>
      </c>
      <c r="K24" s="11"/>
      <c r="L24" s="15" t="n">
        <f aca="false">J24+K24</f>
        <v>81.216</v>
      </c>
      <c r="M24" s="11" t="s">
        <v>19</v>
      </c>
    </row>
    <row r="25" customFormat="false" ht="14.25" hidden="false" customHeight="false" outlineLevel="0" collapsed="false">
      <c r="A25" s="19" t="n">
        <v>3021221044</v>
      </c>
      <c r="B25" s="20" t="s">
        <v>54</v>
      </c>
      <c r="C25" s="21" t="n">
        <v>3.984</v>
      </c>
      <c r="D25" s="20" t="n">
        <v>13</v>
      </c>
      <c r="E25" s="20" t="s">
        <v>46</v>
      </c>
      <c r="F25" s="20" t="s">
        <v>44</v>
      </c>
      <c r="G25" s="20"/>
      <c r="H25" s="20" t="n">
        <v>62</v>
      </c>
      <c r="I25" s="11" t="n">
        <v>83.05</v>
      </c>
      <c r="J25" s="14" t="n">
        <f aca="false">C25*100*0.6/5+I25*0.4</f>
        <v>81.028</v>
      </c>
      <c r="K25" s="11"/>
      <c r="L25" s="15" t="n">
        <f aca="false">J25+K25</f>
        <v>81.028</v>
      </c>
      <c r="M25" s="11" t="s">
        <v>19</v>
      </c>
    </row>
    <row r="26" customFormat="false" ht="14.25" hidden="false" customHeight="false" outlineLevel="0" collapsed="false">
      <c r="A26" s="10" t="n">
        <v>3021221047</v>
      </c>
      <c r="B26" s="11" t="s">
        <v>55</v>
      </c>
      <c r="C26" s="12"/>
      <c r="D26" s="11"/>
      <c r="E26" s="11"/>
      <c r="F26" s="11" t="s">
        <v>44</v>
      </c>
      <c r="G26" s="11"/>
      <c r="H26" s="17"/>
      <c r="I26" s="11" t="n">
        <v>77.58</v>
      </c>
      <c r="J26" s="14" t="n">
        <f aca="false">C26*100*0.6/5+I26*0.4</f>
        <v>31.032</v>
      </c>
      <c r="K26" s="11"/>
      <c r="L26" s="15" t="n">
        <f aca="false">J26+K26</f>
        <v>31.032</v>
      </c>
      <c r="M26" s="11" t="s">
        <v>19</v>
      </c>
    </row>
    <row r="27" customFormat="false" ht="14.25" hidden="false" customHeight="false" outlineLevel="0" collapsed="false">
      <c r="A27" s="10" t="n">
        <v>3031211122</v>
      </c>
      <c r="B27" s="11" t="s">
        <v>56</v>
      </c>
      <c r="C27" s="12" t="n">
        <v>4.372</v>
      </c>
      <c r="D27" s="16" t="n">
        <v>5</v>
      </c>
      <c r="E27" s="11" t="s">
        <v>27</v>
      </c>
      <c r="F27" s="11" t="s">
        <v>57</v>
      </c>
      <c r="G27" s="11"/>
      <c r="H27" s="17" t="n">
        <v>76</v>
      </c>
      <c r="I27" s="11" t="n">
        <v>88.7</v>
      </c>
      <c r="J27" s="14" t="n">
        <f aca="false">C27*100*0.7/5+I27*0.3</f>
        <v>87.818</v>
      </c>
      <c r="K27" s="11"/>
      <c r="L27" s="15" t="n">
        <f aca="false">J27+K27</f>
        <v>87.818</v>
      </c>
      <c r="M27" s="11" t="s">
        <v>25</v>
      </c>
    </row>
    <row r="28" customFormat="false" ht="14.25" hidden="false" customHeight="false" outlineLevel="0" collapsed="false">
      <c r="A28" s="10" t="n">
        <v>3031211004</v>
      </c>
      <c r="B28" s="11" t="s">
        <v>58</v>
      </c>
      <c r="C28" s="12" t="n">
        <v>3.776</v>
      </c>
      <c r="D28" s="16" t="n">
        <v>47</v>
      </c>
      <c r="E28" s="11" t="s">
        <v>22</v>
      </c>
      <c r="F28" s="11" t="s">
        <v>57</v>
      </c>
      <c r="G28" s="11"/>
      <c r="H28" s="17" t="n">
        <v>72.5</v>
      </c>
      <c r="I28" s="11" t="n">
        <v>80.1</v>
      </c>
      <c r="J28" s="14" t="n">
        <f aca="false">C28*100*0.7/5+I28*0.3</f>
        <v>76.894</v>
      </c>
      <c r="K28" s="11"/>
      <c r="L28" s="15" t="n">
        <f aca="false">J28+K28</f>
        <v>76.894</v>
      </c>
      <c r="M28" s="11" t="s">
        <v>17</v>
      </c>
    </row>
    <row r="29" customFormat="false" ht="14.25" hidden="false" customHeight="false" outlineLevel="0" collapsed="false">
      <c r="A29" s="10" t="n">
        <v>3031211119</v>
      </c>
      <c r="B29" s="11" t="s">
        <v>59</v>
      </c>
      <c r="C29" s="12" t="n">
        <v>4.084</v>
      </c>
      <c r="D29" s="16" t="n">
        <v>23</v>
      </c>
      <c r="E29" s="11" t="s">
        <v>27</v>
      </c>
      <c r="F29" s="11" t="s">
        <v>57</v>
      </c>
      <c r="G29" s="11" t="n">
        <v>520</v>
      </c>
      <c r="H29" s="17"/>
      <c r="I29" s="11" t="n">
        <v>85.1</v>
      </c>
      <c r="J29" s="14" t="n">
        <f aca="false">C29*100*0.7/5+I29*0.3</f>
        <v>82.706</v>
      </c>
      <c r="K29" s="11"/>
      <c r="L29" s="15" t="n">
        <f aca="false">J29+K29</f>
        <v>82.706</v>
      </c>
      <c r="M29" s="11" t="s">
        <v>19</v>
      </c>
    </row>
    <row r="30" customFormat="false" ht="14.25" hidden="false" customHeight="false" outlineLevel="0" collapsed="false">
      <c r="A30" s="10" t="n">
        <v>3031211026</v>
      </c>
      <c r="B30" s="11" t="s">
        <v>60</v>
      </c>
      <c r="C30" s="12" t="n">
        <v>4.184</v>
      </c>
      <c r="D30" s="16" t="n">
        <v>15</v>
      </c>
      <c r="E30" s="11" t="s">
        <v>22</v>
      </c>
      <c r="F30" s="11" t="s">
        <v>57</v>
      </c>
      <c r="G30" s="11" t="n">
        <v>520</v>
      </c>
      <c r="H30" s="17"/>
      <c r="I30" s="11" t="n">
        <v>68</v>
      </c>
      <c r="J30" s="14" t="n">
        <f aca="false">C30*100*0.7/5+I30*0.3</f>
        <v>78.976</v>
      </c>
      <c r="K30" s="11"/>
      <c r="L30" s="15" t="n">
        <f aca="false">J30+K30</f>
        <v>78.976</v>
      </c>
      <c r="M30" s="11" t="s">
        <v>19</v>
      </c>
    </row>
    <row r="31" customFormat="false" ht="14.25" hidden="false" customHeight="false" outlineLevel="0" collapsed="false">
      <c r="A31" s="10" t="n">
        <v>3031211155</v>
      </c>
      <c r="B31" s="11" t="s">
        <v>61</v>
      </c>
      <c r="C31" s="12" t="n">
        <v>4.476</v>
      </c>
      <c r="D31" s="16" t="n">
        <v>3</v>
      </c>
      <c r="E31" s="11" t="s">
        <v>39</v>
      </c>
      <c r="F31" s="11" t="s">
        <v>62</v>
      </c>
      <c r="G31" s="11" t="n">
        <v>533</v>
      </c>
      <c r="H31" s="17"/>
      <c r="I31" s="11" t="n">
        <v>83</v>
      </c>
      <c r="J31" s="14" t="n">
        <f aca="false">C31*100*0.7/5+I31*0.3</f>
        <v>87.564</v>
      </c>
      <c r="K31" s="11"/>
      <c r="L31" s="15" t="n">
        <f aca="false">J31+K31</f>
        <v>87.564</v>
      </c>
      <c r="M31" s="11" t="s">
        <v>25</v>
      </c>
    </row>
    <row r="32" customFormat="false" ht="14.25" hidden="false" customHeight="false" outlineLevel="0" collapsed="false">
      <c r="A32" s="10" t="n">
        <v>3031211067</v>
      </c>
      <c r="B32" s="11" t="s">
        <v>63</v>
      </c>
      <c r="C32" s="12" t="n">
        <v>4.476</v>
      </c>
      <c r="D32" s="16" t="n">
        <v>2</v>
      </c>
      <c r="E32" s="11" t="s">
        <v>35</v>
      </c>
      <c r="F32" s="11" t="s">
        <v>62</v>
      </c>
      <c r="G32" s="11" t="n">
        <v>595</v>
      </c>
      <c r="H32" s="17"/>
      <c r="I32" s="11" t="n">
        <v>81</v>
      </c>
      <c r="J32" s="14" t="n">
        <f aca="false">C32*100*0.7/5+I32*0.3</f>
        <v>86.964</v>
      </c>
      <c r="K32" s="11" t="n">
        <v>0.5</v>
      </c>
      <c r="L32" s="15" t="n">
        <f aca="false">J32+K32</f>
        <v>87.464</v>
      </c>
      <c r="M32" s="11" t="s">
        <v>25</v>
      </c>
    </row>
    <row r="33" customFormat="false" ht="14.25" hidden="false" customHeight="false" outlineLevel="0" collapsed="false">
      <c r="A33" s="10" t="n">
        <v>3031211061</v>
      </c>
      <c r="B33" s="11" t="s">
        <v>64</v>
      </c>
      <c r="C33" s="12" t="n">
        <v>4.296</v>
      </c>
      <c r="D33" s="16" t="n">
        <v>6</v>
      </c>
      <c r="E33" s="11" t="s">
        <v>65</v>
      </c>
      <c r="F33" s="11" t="s">
        <v>62</v>
      </c>
      <c r="G33" s="11" t="n">
        <v>496</v>
      </c>
      <c r="H33" s="17"/>
      <c r="I33" s="11" t="n">
        <v>79</v>
      </c>
      <c r="J33" s="14" t="n">
        <f aca="false">C33*100*0.7/5+I33*0.3</f>
        <v>83.844</v>
      </c>
      <c r="K33" s="11" t="n">
        <v>0.5</v>
      </c>
      <c r="L33" s="15" t="n">
        <f aca="false">J33+K33</f>
        <v>84.344</v>
      </c>
      <c r="M33" s="11" t="s">
        <v>25</v>
      </c>
    </row>
    <row r="34" customFormat="false" ht="14.25" hidden="false" customHeight="false" outlineLevel="0" collapsed="false">
      <c r="A34" s="10" t="n">
        <v>3031211018</v>
      </c>
      <c r="B34" s="11" t="s">
        <v>66</v>
      </c>
      <c r="C34" s="12" t="n">
        <v>4.096</v>
      </c>
      <c r="D34" s="16" t="n">
        <v>22</v>
      </c>
      <c r="E34" s="11" t="s">
        <v>22</v>
      </c>
      <c r="F34" s="11" t="s">
        <v>62</v>
      </c>
      <c r="G34" s="11"/>
      <c r="H34" s="17" t="s">
        <v>24</v>
      </c>
      <c r="I34" s="11" t="n">
        <v>69</v>
      </c>
      <c r="J34" s="14" t="n">
        <f aca="false">C34*100*0.7/5+I34*0.3</f>
        <v>78.044</v>
      </c>
      <c r="K34" s="11"/>
      <c r="L34" s="15" t="n">
        <f aca="false">J34+K34</f>
        <v>78.044</v>
      </c>
      <c r="M34" s="11" t="s">
        <v>17</v>
      </c>
    </row>
    <row r="35" customFormat="false" ht="14.25" hidden="false" customHeight="false" outlineLevel="0" collapsed="false">
      <c r="A35" s="10" t="n">
        <v>3031211099</v>
      </c>
      <c r="B35" s="11" t="s">
        <v>67</v>
      </c>
      <c r="C35" s="12" t="n">
        <v>3.742</v>
      </c>
      <c r="D35" s="16" t="n">
        <v>50</v>
      </c>
      <c r="E35" s="11" t="s">
        <v>27</v>
      </c>
      <c r="F35" s="11" t="s">
        <v>62</v>
      </c>
      <c r="G35" s="11" t="n">
        <v>478</v>
      </c>
      <c r="H35" s="17"/>
      <c r="I35" s="11" t="n">
        <v>77</v>
      </c>
      <c r="J35" s="14" t="n">
        <f aca="false">C35*100*0.7/5+I35*0.3</f>
        <v>75.488</v>
      </c>
      <c r="K35" s="11" t="n">
        <v>0.5</v>
      </c>
      <c r="L35" s="15" t="n">
        <f aca="false">J35+K35</f>
        <v>75.988</v>
      </c>
      <c r="M35" s="11" t="s">
        <v>17</v>
      </c>
    </row>
    <row r="36" customFormat="false" ht="14.25" hidden="false" customHeight="false" outlineLevel="0" collapsed="false">
      <c r="A36" s="10" t="n">
        <v>3031211091</v>
      </c>
      <c r="B36" s="11" t="s">
        <v>68</v>
      </c>
      <c r="C36" s="12" t="n">
        <v>3.946</v>
      </c>
      <c r="D36" s="16" t="n">
        <v>32</v>
      </c>
      <c r="E36" s="11" t="s">
        <v>35</v>
      </c>
      <c r="F36" s="11" t="s">
        <v>62</v>
      </c>
      <c r="G36" s="11" t="n">
        <v>464</v>
      </c>
      <c r="H36" s="17"/>
      <c r="I36" s="11" t="n">
        <v>67</v>
      </c>
      <c r="J36" s="14" t="n">
        <f aca="false">C36*100*0.7/5+I36*0.3</f>
        <v>75.344</v>
      </c>
      <c r="K36" s="11"/>
      <c r="L36" s="15" t="n">
        <f aca="false">J36+K36</f>
        <v>75.344</v>
      </c>
      <c r="M36" s="11" t="s">
        <v>17</v>
      </c>
    </row>
    <row r="37" customFormat="false" ht="14.25" hidden="false" customHeight="false" outlineLevel="0" collapsed="false">
      <c r="A37" s="10" t="n">
        <v>3031211003</v>
      </c>
      <c r="B37" s="11" t="s">
        <v>69</v>
      </c>
      <c r="C37" s="12" t="n">
        <v>3.714</v>
      </c>
      <c r="D37" s="16" t="n">
        <v>54</v>
      </c>
      <c r="E37" s="11" t="s">
        <v>22</v>
      </c>
      <c r="F37" s="11" t="s">
        <v>62</v>
      </c>
      <c r="G37" s="11" t="n">
        <v>517</v>
      </c>
      <c r="H37" s="22"/>
      <c r="I37" s="2" t="n">
        <v>71</v>
      </c>
      <c r="J37" s="14" t="n">
        <f aca="false">C37*100*0.7/5+I37*0.3</f>
        <v>73.296</v>
      </c>
      <c r="K37" s="11"/>
      <c r="L37" s="15" t="n">
        <f aca="false">J37+K37</f>
        <v>73.296</v>
      </c>
      <c r="M37" s="11" t="s">
        <v>17</v>
      </c>
    </row>
    <row r="38" customFormat="false" ht="14.25" hidden="false" customHeight="false" outlineLevel="0" collapsed="false">
      <c r="A38" s="10" t="n">
        <v>3031211076</v>
      </c>
      <c r="B38" s="11" t="s">
        <v>70</v>
      </c>
      <c r="C38" s="12" t="n">
        <v>4.398</v>
      </c>
      <c r="D38" s="16" t="n">
        <v>4</v>
      </c>
      <c r="E38" s="11" t="s">
        <v>35</v>
      </c>
      <c r="F38" s="11" t="s">
        <v>62</v>
      </c>
      <c r="G38" s="11" t="n">
        <v>479</v>
      </c>
      <c r="H38" s="17"/>
      <c r="I38" s="11" t="n">
        <v>74</v>
      </c>
      <c r="J38" s="14" t="n">
        <f aca="false">C38*100*0.7/5+I38*0.3</f>
        <v>83.772</v>
      </c>
      <c r="K38" s="11"/>
      <c r="L38" s="15" t="n">
        <f aca="false">J38+K38</f>
        <v>83.772</v>
      </c>
      <c r="M38" s="11" t="s">
        <v>19</v>
      </c>
    </row>
    <row r="39" customFormat="false" ht="14.25" hidden="false" customHeight="false" outlineLevel="0" collapsed="false">
      <c r="A39" s="10" t="n">
        <v>3031211083</v>
      </c>
      <c r="B39" s="11" t="s">
        <v>71</v>
      </c>
      <c r="C39" s="12" t="n">
        <v>4.214</v>
      </c>
      <c r="D39" s="16" t="n">
        <v>12</v>
      </c>
      <c r="E39" s="11" t="s">
        <v>35</v>
      </c>
      <c r="F39" s="11" t="s">
        <v>62</v>
      </c>
      <c r="G39" s="11"/>
      <c r="H39" s="17" t="n">
        <v>79</v>
      </c>
      <c r="I39" s="11" t="n">
        <v>78</v>
      </c>
      <c r="J39" s="14" t="n">
        <f aca="false">C39*100*0.7/5+I39*0.3</f>
        <v>82.396</v>
      </c>
      <c r="K39" s="11"/>
      <c r="L39" s="15" t="n">
        <f aca="false">J39+K39</f>
        <v>82.396</v>
      </c>
      <c r="M39" s="11" t="s">
        <v>19</v>
      </c>
    </row>
    <row r="40" customFormat="false" ht="14.25" hidden="false" customHeight="false" outlineLevel="0" collapsed="false">
      <c r="A40" s="10" t="n">
        <v>3031211148</v>
      </c>
      <c r="B40" s="11" t="s">
        <v>72</v>
      </c>
      <c r="C40" s="12" t="n">
        <v>4.204</v>
      </c>
      <c r="D40" s="16" t="n">
        <v>13</v>
      </c>
      <c r="E40" s="11" t="s">
        <v>39</v>
      </c>
      <c r="F40" s="11" t="s">
        <v>62</v>
      </c>
      <c r="G40" s="11" t="n">
        <v>474</v>
      </c>
      <c r="H40" s="17"/>
      <c r="I40" s="11" t="n">
        <v>74</v>
      </c>
      <c r="J40" s="14" t="n">
        <f aca="false">C40*100*0.7/5+I40*0.3</f>
        <v>81.056</v>
      </c>
      <c r="K40" s="11"/>
      <c r="L40" s="15" t="n">
        <f aca="false">J40+K40</f>
        <v>81.056</v>
      </c>
      <c r="M40" s="11" t="s">
        <v>19</v>
      </c>
    </row>
    <row r="41" customFormat="false" ht="14.25" hidden="false" customHeight="false" outlineLevel="0" collapsed="false">
      <c r="A41" s="10" t="n">
        <v>3031211131</v>
      </c>
      <c r="B41" s="11" t="s">
        <v>73</v>
      </c>
      <c r="C41" s="12" t="n">
        <v>4.222</v>
      </c>
      <c r="D41" s="16" t="n">
        <v>11</v>
      </c>
      <c r="E41" s="11" t="s">
        <v>39</v>
      </c>
      <c r="F41" s="11" t="s">
        <v>62</v>
      </c>
      <c r="G41" s="11"/>
      <c r="H41" s="17" t="n">
        <v>66.5</v>
      </c>
      <c r="I41" s="11" t="n">
        <v>69</v>
      </c>
      <c r="J41" s="14" t="n">
        <f aca="false">C41*100*0.7/5+I41*0.3</f>
        <v>79.808</v>
      </c>
      <c r="K41" s="11"/>
      <c r="L41" s="15" t="n">
        <f aca="false">J41+K41</f>
        <v>79.808</v>
      </c>
      <c r="M41" s="11" t="s">
        <v>19</v>
      </c>
    </row>
    <row r="42" customFormat="false" ht="15" hidden="false" customHeight="false" outlineLevel="0" collapsed="false">
      <c r="A42" s="10" t="n">
        <v>3031211063</v>
      </c>
      <c r="B42" s="11" t="s">
        <v>74</v>
      </c>
      <c r="C42" s="12" t="n">
        <v>3.972</v>
      </c>
      <c r="D42" s="16" t="n">
        <v>30</v>
      </c>
      <c r="E42" s="11" t="s">
        <v>65</v>
      </c>
      <c r="F42" s="11" t="s">
        <v>75</v>
      </c>
      <c r="G42" s="11"/>
      <c r="H42" s="17" t="n">
        <v>78</v>
      </c>
      <c r="I42" s="23" t="n">
        <v>86.5</v>
      </c>
      <c r="J42" s="14" t="n">
        <f aca="false">C42*100*0.7/5+I42*0.3</f>
        <v>81.558</v>
      </c>
      <c r="K42" s="11" t="n">
        <v>0.5</v>
      </c>
      <c r="L42" s="15" t="n">
        <f aca="false">J42+K42</f>
        <v>82.058</v>
      </c>
      <c r="M42" s="11" t="s">
        <v>25</v>
      </c>
    </row>
    <row r="43" customFormat="false" ht="14.25" hidden="false" customHeight="false" outlineLevel="0" collapsed="false">
      <c r="A43" s="10" t="n">
        <v>3031211082</v>
      </c>
      <c r="B43" s="11" t="s">
        <v>76</v>
      </c>
      <c r="C43" s="12" t="n">
        <v>3.942</v>
      </c>
      <c r="D43" s="16" t="n">
        <v>33</v>
      </c>
      <c r="E43" s="11" t="s">
        <v>35</v>
      </c>
      <c r="F43" s="11" t="s">
        <v>75</v>
      </c>
      <c r="G43" s="11"/>
      <c r="H43" s="17" t="n">
        <v>64</v>
      </c>
      <c r="I43" s="11" t="n">
        <v>78.8</v>
      </c>
      <c r="J43" s="14" t="n">
        <f aca="false">C43*100*0.7/5+I43*0.3</f>
        <v>78.828</v>
      </c>
      <c r="K43" s="11"/>
      <c r="L43" s="15" t="n">
        <f aca="false">J43+K43</f>
        <v>78.828</v>
      </c>
      <c r="M43" s="11" t="s">
        <v>17</v>
      </c>
    </row>
    <row r="44" customFormat="false" ht="14.25" hidden="false" customHeight="false" outlineLevel="0" collapsed="false">
      <c r="A44" s="10" t="n">
        <v>3031211071</v>
      </c>
      <c r="B44" s="11" t="s">
        <v>77</v>
      </c>
      <c r="C44" s="12" t="n">
        <v>4.128</v>
      </c>
      <c r="D44" s="16" t="n">
        <v>17</v>
      </c>
      <c r="E44" s="11" t="s">
        <v>35</v>
      </c>
      <c r="F44" s="11" t="s">
        <v>75</v>
      </c>
      <c r="G44" s="11" t="n">
        <v>476</v>
      </c>
      <c r="H44" s="17"/>
      <c r="I44" s="11" t="n">
        <v>92</v>
      </c>
      <c r="J44" s="14" t="n">
        <f aca="false">C44*100*0.7/5+I44*0.3</f>
        <v>85.392</v>
      </c>
      <c r="K44" s="11"/>
      <c r="L44" s="15" t="n">
        <f aca="false">J44+K44</f>
        <v>85.392</v>
      </c>
      <c r="M44" s="11" t="s">
        <v>19</v>
      </c>
    </row>
    <row r="45" customFormat="false" ht="14.25" hidden="false" customHeight="false" outlineLevel="0" collapsed="false">
      <c r="A45" s="10" t="n">
        <v>3031243017</v>
      </c>
      <c r="B45" s="11" t="s">
        <v>78</v>
      </c>
      <c r="C45" s="12" t="n">
        <v>3.662</v>
      </c>
      <c r="D45" s="16" t="s">
        <v>79</v>
      </c>
      <c r="E45" s="11" t="s">
        <v>22</v>
      </c>
      <c r="F45" s="24" t="s">
        <v>80</v>
      </c>
      <c r="G45" s="11" t="n">
        <v>523</v>
      </c>
      <c r="H45" s="17"/>
      <c r="I45" s="11" t="n">
        <v>93.4</v>
      </c>
      <c r="J45" s="14" t="n">
        <f aca="false">C45*100*0.7/5+I45*0.3</f>
        <v>79.288</v>
      </c>
      <c r="K45" s="11"/>
      <c r="L45" s="15" t="n">
        <f aca="false">J45+K45</f>
        <v>79.288</v>
      </c>
      <c r="M45" s="11" t="s">
        <v>25</v>
      </c>
    </row>
    <row r="46" customFormat="false" ht="14.25" hidden="false" customHeight="false" outlineLevel="0" collapsed="false">
      <c r="A46" s="10" t="n">
        <v>3031243001</v>
      </c>
      <c r="B46" s="11" t="s">
        <v>81</v>
      </c>
      <c r="C46" s="12" t="n">
        <v>3.766</v>
      </c>
      <c r="D46" s="11" t="n">
        <v>10</v>
      </c>
      <c r="E46" s="11" t="s">
        <v>29</v>
      </c>
      <c r="F46" s="11" t="s">
        <v>80</v>
      </c>
      <c r="G46" s="11" t="n">
        <v>531</v>
      </c>
      <c r="H46" s="17"/>
      <c r="I46" s="11" t="n">
        <v>82.6</v>
      </c>
      <c r="J46" s="14" t="n">
        <f aca="false">C46*100*0.7/5+I46*0.3</f>
        <v>77.504</v>
      </c>
      <c r="K46" s="11"/>
      <c r="L46" s="15" t="n">
        <f aca="false">J46+K46</f>
        <v>77.504</v>
      </c>
      <c r="M46" s="11" t="s">
        <v>17</v>
      </c>
    </row>
    <row r="47" customFormat="false" ht="14.25" hidden="false" customHeight="false" outlineLevel="0" collapsed="false">
      <c r="A47" s="10" t="n">
        <v>3031243006</v>
      </c>
      <c r="B47" s="11" t="s">
        <v>82</v>
      </c>
      <c r="C47" s="12" t="n">
        <v>3.858</v>
      </c>
      <c r="D47" s="11" t="n">
        <v>5</v>
      </c>
      <c r="E47" s="11" t="s">
        <v>29</v>
      </c>
      <c r="F47" s="11" t="s">
        <v>80</v>
      </c>
      <c r="G47" s="11" t="n">
        <v>427</v>
      </c>
      <c r="H47" s="17"/>
      <c r="I47" s="11" t="n">
        <v>90.7</v>
      </c>
      <c r="J47" s="14" t="n">
        <f aca="false">C47*100*0.7/5+I47*0.3</f>
        <v>81.222</v>
      </c>
      <c r="K47" s="11"/>
      <c r="L47" s="15" t="n">
        <f aca="false">J47+K47</f>
        <v>81.222</v>
      </c>
      <c r="M47" s="11" t="s">
        <v>19</v>
      </c>
    </row>
    <row r="48" customFormat="false" ht="14.25" hidden="false" customHeight="false" outlineLevel="0" collapsed="false">
      <c r="A48" s="10" t="n">
        <v>3031243038</v>
      </c>
      <c r="B48" s="11" t="s">
        <v>83</v>
      </c>
      <c r="C48" s="12" t="n">
        <v>3.322</v>
      </c>
      <c r="D48" s="11" t="n">
        <v>21</v>
      </c>
      <c r="E48" s="11" t="s">
        <v>84</v>
      </c>
      <c r="F48" s="11" t="s">
        <v>85</v>
      </c>
      <c r="G48" s="11" t="n">
        <v>496</v>
      </c>
      <c r="H48" s="17"/>
      <c r="I48" s="11" t="n">
        <v>92</v>
      </c>
      <c r="J48" s="14" t="n">
        <f aca="false">C48*100*0.7/5+I48*0.3</f>
        <v>74.108</v>
      </c>
      <c r="K48" s="11"/>
      <c r="L48" s="15" t="n">
        <f aca="false">J48+K48</f>
        <v>74.108</v>
      </c>
      <c r="M48" s="11" t="s">
        <v>19</v>
      </c>
    </row>
    <row r="49" customFormat="false" ht="14.25" hidden="false" customHeight="false" outlineLevel="0" collapsed="false">
      <c r="A49" s="10" t="n">
        <v>3031315035</v>
      </c>
      <c r="B49" s="11" t="s">
        <v>86</v>
      </c>
      <c r="C49" s="12" t="n">
        <v>3.958</v>
      </c>
      <c r="D49" s="16" t="n">
        <v>31</v>
      </c>
      <c r="E49" s="11" t="s">
        <v>65</v>
      </c>
      <c r="F49" s="11" t="s">
        <v>87</v>
      </c>
      <c r="G49" s="11"/>
      <c r="H49" s="17" t="n">
        <v>68</v>
      </c>
      <c r="I49" s="11" t="n">
        <v>93</v>
      </c>
      <c r="J49" s="14" t="n">
        <f aca="false">C49*100*0.7/5+I49*0.3</f>
        <v>83.312</v>
      </c>
      <c r="K49" s="11" t="n">
        <v>0.5</v>
      </c>
      <c r="L49" s="15" t="n">
        <f aca="false">J49+K49</f>
        <v>83.812</v>
      </c>
      <c r="M49" s="11" t="s">
        <v>25</v>
      </c>
    </row>
    <row r="50" customFormat="false" ht="14.25" hidden="false" customHeight="false" outlineLevel="0" collapsed="false">
      <c r="A50" s="10" t="n">
        <v>3031211111</v>
      </c>
      <c r="B50" s="11" t="s">
        <v>88</v>
      </c>
      <c r="C50" s="12" t="n">
        <v>4.07</v>
      </c>
      <c r="D50" s="16" t="n">
        <v>25</v>
      </c>
      <c r="E50" s="11" t="s">
        <v>27</v>
      </c>
      <c r="F50" s="11" t="s">
        <v>87</v>
      </c>
      <c r="G50" s="11" t="n">
        <v>488</v>
      </c>
      <c r="H50" s="17"/>
      <c r="I50" s="11" t="n">
        <v>80.3</v>
      </c>
      <c r="J50" s="14" t="n">
        <f aca="false">C50*100*0.7/5+I50*0.3</f>
        <v>81.07</v>
      </c>
      <c r="K50" s="11"/>
      <c r="L50" s="15" t="n">
        <f aca="false">J50+K50</f>
        <v>81.07</v>
      </c>
      <c r="M50" s="11" t="s">
        <v>25</v>
      </c>
    </row>
    <row r="51" customFormat="false" ht="14.25" hidden="false" customHeight="false" outlineLevel="0" collapsed="false">
      <c r="A51" s="10" t="n">
        <v>3031211051</v>
      </c>
      <c r="B51" s="11" t="s">
        <v>89</v>
      </c>
      <c r="C51" s="12" t="n">
        <v>3.902</v>
      </c>
      <c r="D51" s="16" t="n">
        <v>36</v>
      </c>
      <c r="E51" s="11" t="s">
        <v>65</v>
      </c>
      <c r="F51" s="11" t="s">
        <v>87</v>
      </c>
      <c r="G51" s="11"/>
      <c r="H51" s="17"/>
      <c r="I51" s="11" t="n">
        <v>82.3</v>
      </c>
      <c r="J51" s="14" t="n">
        <f aca="false">C51*100*0.7/5+I51*0.3</f>
        <v>79.318</v>
      </c>
      <c r="K51" s="11" t="n">
        <v>0.8</v>
      </c>
      <c r="L51" s="15" t="n">
        <f aca="false">J51+K51</f>
        <v>80.118</v>
      </c>
      <c r="M51" s="11" t="s">
        <v>17</v>
      </c>
    </row>
    <row r="52" customFormat="false" ht="14.25" hidden="false" customHeight="false" outlineLevel="0" collapsed="false">
      <c r="A52" s="10" t="n">
        <v>3031211055</v>
      </c>
      <c r="B52" s="11" t="s">
        <v>90</v>
      </c>
      <c r="C52" s="12" t="n">
        <v>4.032</v>
      </c>
      <c r="D52" s="16" t="n">
        <v>27</v>
      </c>
      <c r="E52" s="11" t="s">
        <v>65</v>
      </c>
      <c r="F52" s="11" t="s">
        <v>87</v>
      </c>
      <c r="G52" s="11" t="n">
        <v>467</v>
      </c>
      <c r="H52" s="17"/>
      <c r="I52" s="11" t="n">
        <v>76.3</v>
      </c>
      <c r="J52" s="14" t="n">
        <f aca="false">C52*100*0.7/5+I52*0.3</f>
        <v>79.338</v>
      </c>
      <c r="K52" s="11"/>
      <c r="L52" s="15" t="n">
        <f aca="false">J52+K52</f>
        <v>79.338</v>
      </c>
      <c r="M52" s="11" t="s">
        <v>17</v>
      </c>
    </row>
    <row r="53" customFormat="false" ht="14.25" hidden="false" customHeight="false" outlineLevel="0" collapsed="false">
      <c r="A53" s="10" t="n">
        <v>3031613046</v>
      </c>
      <c r="B53" s="11" t="s">
        <v>91</v>
      </c>
      <c r="C53" s="12" t="n">
        <v>3.83</v>
      </c>
      <c r="D53" s="16" t="n">
        <v>41</v>
      </c>
      <c r="E53" s="11" t="s">
        <v>35</v>
      </c>
      <c r="F53" s="11" t="s">
        <v>87</v>
      </c>
      <c r="G53" s="11" t="n">
        <v>430</v>
      </c>
      <c r="H53" s="17"/>
      <c r="I53" s="11" t="n">
        <v>84.3</v>
      </c>
      <c r="J53" s="14" t="n">
        <f aca="false">C53*100*0.7/5+I53*0.3</f>
        <v>78.91</v>
      </c>
      <c r="K53" s="11"/>
      <c r="L53" s="15" t="n">
        <f aca="false">J53+K53</f>
        <v>78.91</v>
      </c>
      <c r="M53" s="11" t="s">
        <v>17</v>
      </c>
    </row>
    <row r="54" customFormat="false" ht="14.25" hidden="false" customHeight="false" outlineLevel="0" collapsed="false">
      <c r="A54" s="10" t="n">
        <v>3030643003</v>
      </c>
      <c r="B54" s="11" t="s">
        <v>92</v>
      </c>
      <c r="C54" s="12" t="n">
        <v>4.248</v>
      </c>
      <c r="D54" s="16" t="n">
        <v>10</v>
      </c>
      <c r="E54" s="11" t="s">
        <v>65</v>
      </c>
      <c r="F54" s="11" t="s">
        <v>87</v>
      </c>
      <c r="G54" s="11" t="n">
        <v>458</v>
      </c>
      <c r="H54" s="17"/>
      <c r="I54" s="11" t="n">
        <v>89.3</v>
      </c>
      <c r="J54" s="14" t="n">
        <f aca="false">C54*100*0.7/5+I54*0.3</f>
        <v>86.262</v>
      </c>
      <c r="K54" s="11"/>
      <c r="L54" s="15" t="n">
        <f aca="false">J54+K54</f>
        <v>86.262</v>
      </c>
      <c r="M54" s="11" t="s">
        <v>19</v>
      </c>
    </row>
    <row r="55" customFormat="false" ht="14.25" hidden="false" customHeight="false" outlineLevel="0" collapsed="false">
      <c r="A55" s="10" t="n">
        <v>3031211105</v>
      </c>
      <c r="B55" s="11" t="s">
        <v>93</v>
      </c>
      <c r="C55" s="12" t="n">
        <v>4.196</v>
      </c>
      <c r="D55" s="16" t="n">
        <v>14</v>
      </c>
      <c r="E55" s="11" t="s">
        <v>27</v>
      </c>
      <c r="F55" s="11" t="s">
        <v>87</v>
      </c>
      <c r="G55" s="11" t="n">
        <v>427</v>
      </c>
      <c r="H55" s="17"/>
      <c r="I55" s="11" t="n">
        <v>78</v>
      </c>
      <c r="J55" s="14" t="n">
        <f aca="false">C55*100*0.7/5+I55*0.3</f>
        <v>82.144</v>
      </c>
      <c r="K55" s="11"/>
      <c r="L55" s="15" t="n">
        <f aca="false">J55+K55</f>
        <v>82.144</v>
      </c>
      <c r="M55" s="11" t="s">
        <v>19</v>
      </c>
    </row>
    <row r="56" customFormat="false" ht="14.25" hidden="false" customHeight="false" outlineLevel="0" collapsed="false">
      <c r="A56" s="10" t="n">
        <v>3031211094</v>
      </c>
      <c r="B56" s="11" t="s">
        <v>94</v>
      </c>
      <c r="C56" s="12" t="n">
        <v>4.1</v>
      </c>
      <c r="D56" s="16" t="n">
        <v>20</v>
      </c>
      <c r="E56" s="11" t="s">
        <v>35</v>
      </c>
      <c r="F56" s="11" t="s">
        <v>87</v>
      </c>
      <c r="G56" s="11"/>
      <c r="H56" s="17" t="n">
        <v>74.5</v>
      </c>
      <c r="I56" s="11" t="n">
        <v>77.7</v>
      </c>
      <c r="J56" s="14" t="n">
        <f aca="false">C56*100*0.7/5+I56*0.3</f>
        <v>80.71</v>
      </c>
      <c r="K56" s="11"/>
      <c r="L56" s="15" t="n">
        <f aca="false">J56+K56</f>
        <v>80.71</v>
      </c>
      <c r="M56" s="11" t="s">
        <v>19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0:11:29Z</dcterms:created>
  <dc:creator>Bill</dc:creator>
  <dc:description/>
  <dc:language>en-US</dc:language>
  <cp:lastModifiedBy>Bill</cp:lastModifiedBy>
  <dcterms:modified xsi:type="dcterms:W3CDTF">2006-09-30T00:31:21Z</dcterms:modified>
  <cp:revision>0</cp:revision>
  <dc:subject/>
  <dc:title/>
</cp:coreProperties>
</file>