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color rgb="FF000000"/>
        <rFont val="Noto Sans"/>
        <family val="2"/>
      </rPr>
      <t xml:space="preserve">建筑工程学院</t>
    </r>
    <r>
      <rPr>
        <sz val="14"/>
        <color rgb="FF000000"/>
        <rFont val="黑体"/>
        <family val="3"/>
        <charset val="134"/>
      </rPr>
      <t xml:space="preserve">2018-2019</t>
    </r>
    <r>
      <rPr>
        <sz val="14"/>
        <color rgb="FF000000"/>
        <rFont val="Noto Sans"/>
        <family val="2"/>
      </rPr>
      <t xml:space="preserve">学年本科生班级评议汇总表</t>
    </r>
  </si>
  <si>
    <t xml:space="preserve">班级：</t>
  </si>
  <si>
    <t xml:space="preserve">序号</t>
  </si>
  <si>
    <t xml:space="preserve">姓名</t>
  </si>
  <si>
    <t xml:space="preserve">学号</t>
  </si>
  <si>
    <t xml:space="preserve">同学评议分数</t>
  </si>
  <si>
    <t xml:space="preserve">班主任评议分数</t>
  </si>
  <si>
    <r>
      <rPr>
        <b val="true"/>
        <sz val="11"/>
        <color rgb="FF000000"/>
        <rFont val="Noto Sans"/>
        <family val="2"/>
      </rPr>
      <t xml:space="preserve">最终评议分数
（班级评议分</t>
    </r>
    <r>
      <rPr>
        <b val="true"/>
        <sz val="11"/>
        <color rgb="FF000000"/>
        <rFont val="楷体_GB2312"/>
        <family val="3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班主任评分</t>
    </r>
    <r>
      <rPr>
        <b val="true"/>
        <sz val="11"/>
        <color rgb="FF000000"/>
        <rFont val="楷体_GB2312"/>
        <family val="3"/>
        <charset val="134"/>
      </rPr>
      <t xml:space="preserve">*50%+</t>
    </r>
    <r>
      <rPr>
        <b val="true"/>
        <sz val="11"/>
        <color rgb="FF000000"/>
        <rFont val="Noto Sans"/>
        <family val="2"/>
      </rPr>
      <t xml:space="preserve">同学评议分</t>
    </r>
    <r>
      <rPr>
        <b val="true"/>
        <sz val="11"/>
        <color rgb="FF000000"/>
        <rFont val="楷体_GB2312"/>
        <family val="3"/>
        <charset val="134"/>
      </rPr>
      <t xml:space="preserve">*50%</t>
    </r>
    <r>
      <rPr>
        <b val="true"/>
        <sz val="11"/>
        <color rgb="FF000000"/>
        <rFont val="Noto Sans"/>
        <family val="2"/>
      </rPr>
      <t xml:space="preserve">）</t>
    </r>
  </si>
  <si>
    <t xml:space="preserve">班级排名
（从高到低）</t>
  </si>
  <si>
    <t xml:space="preserve">签字：</t>
  </si>
  <si>
    <t xml:space="preserve">填表日期：      年      月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2.62"/>
    <col collapsed="false" customWidth="true" hidden="false" outlineLevel="0" max="3" min="3" style="0" width="13.25"/>
    <col collapsed="false" customWidth="true" hidden="false" outlineLevel="0" max="5" min="4" style="0" width="19.37"/>
    <col collapsed="false" customWidth="true" hidden="false" outlineLevel="0" max="6" min="6" style="0" width="50.62"/>
    <col collapsed="false" customWidth="true" hidden="false" outlineLevel="0" max="7" min="7" style="0" width="14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</row>
    <row r="4" customFormat="false" ht="13.5" hidden="false" customHeight="true" outlineLevel="0" collapsed="false">
      <c r="A4" s="6"/>
      <c r="B4" s="6"/>
      <c r="C4" s="6"/>
      <c r="D4" s="6"/>
      <c r="E4" s="6"/>
      <c r="F4" s="6" t="n">
        <f aca="false">0.5*D4+0.5*E4</f>
        <v>0</v>
      </c>
      <c r="G4" s="7"/>
    </row>
    <row r="5" customFormat="false" ht="13.5" hidden="false" customHeight="false" outlineLevel="0" collapsed="false">
      <c r="A5" s="6"/>
      <c r="B5" s="6"/>
      <c r="C5" s="6"/>
      <c r="D5" s="6"/>
      <c r="E5" s="6"/>
      <c r="F5" s="6" t="n">
        <f aca="false">0.5*D5+0.5*E5</f>
        <v>0</v>
      </c>
      <c r="G5" s="7"/>
    </row>
    <row r="6" customFormat="false" ht="13.5" hidden="false" customHeight="false" outlineLevel="0" collapsed="false">
      <c r="A6" s="6"/>
      <c r="B6" s="6"/>
      <c r="C6" s="6"/>
      <c r="D6" s="6"/>
      <c r="E6" s="6"/>
      <c r="F6" s="6" t="n">
        <f aca="false">0.5*D6+0.5*E6</f>
        <v>0</v>
      </c>
      <c r="G6" s="7"/>
    </row>
    <row r="7" customFormat="false" ht="13.5" hidden="false" customHeight="false" outlineLevel="0" collapsed="false">
      <c r="A7" s="6"/>
      <c r="B7" s="6"/>
      <c r="C7" s="6"/>
      <c r="D7" s="6"/>
      <c r="E7" s="6"/>
      <c r="F7" s="6" t="n">
        <f aca="false">0.5*D7+0.5*E7</f>
        <v>0</v>
      </c>
      <c r="G7" s="7"/>
    </row>
    <row r="8" customFormat="false" ht="13.5" hidden="false" customHeight="false" outlineLevel="0" collapsed="false">
      <c r="A8" s="6"/>
      <c r="B8" s="6"/>
      <c r="C8" s="6"/>
      <c r="D8" s="6"/>
      <c r="E8" s="6"/>
      <c r="F8" s="6" t="n">
        <f aca="false">0.5*D8+0.5*E8</f>
        <v>0</v>
      </c>
      <c r="G8" s="7"/>
    </row>
    <row r="9" customFormat="false" ht="13.5" hidden="false" customHeight="false" outlineLevel="0" collapsed="false">
      <c r="A9" s="6"/>
      <c r="B9" s="6"/>
      <c r="C9" s="6"/>
      <c r="D9" s="6"/>
      <c r="E9" s="6"/>
      <c r="F9" s="6" t="n">
        <f aca="false">0.5*D9+0.5*E9</f>
        <v>0</v>
      </c>
      <c r="G9" s="7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 t="n">
        <f aca="false">0.5*D10+0.5*E10</f>
        <v>0</v>
      </c>
      <c r="G10" s="7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 t="n">
        <f aca="false">0.5*D11+0.5*E11</f>
        <v>0</v>
      </c>
      <c r="G11" s="7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 t="n">
        <f aca="false">0.5*D12+0.5*E12</f>
        <v>0</v>
      </c>
      <c r="G12" s="7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 t="n">
        <f aca="false">0.5*D13+0.5*E13</f>
        <v>0</v>
      </c>
      <c r="G13" s="7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 t="n">
        <f aca="false">0.5*D14+0.5*E14</f>
        <v>0</v>
      </c>
      <c r="G14" s="7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 t="n">
        <f aca="false">0.5*D15+0.5*E15</f>
        <v>0</v>
      </c>
      <c r="G15" s="7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 t="n">
        <f aca="false">0.5*D16+0.5*E16</f>
        <v>0</v>
      </c>
      <c r="G16" s="7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 t="n">
        <f aca="false">0.5*D17+0.5*E17</f>
        <v>0</v>
      </c>
      <c r="G17" s="7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 t="n">
        <f aca="false">0.5*D18+0.5*E18</f>
        <v>0</v>
      </c>
      <c r="G18" s="7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 t="n">
        <f aca="false">0.5*D19+0.5*E19</f>
        <v>0</v>
      </c>
      <c r="G19" s="7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 t="n">
        <f aca="false">0.5*D20+0.5*E20</f>
        <v>0</v>
      </c>
      <c r="G20" s="7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 t="n">
        <f aca="false">0.5*D21+0.5*E21</f>
        <v>0</v>
      </c>
      <c r="G21" s="7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 t="n">
        <f aca="false">0.5*D22+0.5*E22</f>
        <v>0</v>
      </c>
      <c r="G22" s="7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 t="n">
        <f aca="false">0.5*D23+0.5*E23</f>
        <v>0</v>
      </c>
      <c r="G23" s="7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 t="n">
        <f aca="false">0.5*D24+0.5*E24</f>
        <v>0</v>
      </c>
      <c r="G24" s="7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 t="n">
        <f aca="false">0.5*D25+0.5*E25</f>
        <v>0</v>
      </c>
      <c r="G25" s="7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 t="n">
        <f aca="false">0.5*D26+0.5*E26</f>
        <v>0</v>
      </c>
      <c r="G26" s="7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 t="n">
        <f aca="false">0.5*D27+0.5*E27</f>
        <v>0</v>
      </c>
      <c r="G27" s="7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 t="n">
        <f aca="false">0.5*D28+0.5*E28</f>
        <v>0</v>
      </c>
      <c r="G28" s="7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 t="n">
        <f aca="false">0.5*D29+0.5*E29</f>
        <v>0</v>
      </c>
      <c r="G29" s="7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 t="n">
        <f aca="false">0.5*D30+0.5*E30</f>
        <v>0</v>
      </c>
      <c r="G30" s="7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 t="n">
        <f aca="false">0.5*D31+0.5*E31</f>
        <v>0</v>
      </c>
      <c r="G31" s="7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 t="n">
        <f aca="false">0.5*D32+0.5*E32</f>
        <v>0</v>
      </c>
      <c r="G32" s="7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 t="n">
        <f aca="false">0.5*D33+0.5*E33</f>
        <v>0</v>
      </c>
      <c r="G33" s="7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 t="n">
        <f aca="false">0.5*D34+0.5*E34</f>
        <v>0</v>
      </c>
      <c r="G34" s="7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 t="n">
        <f aca="false">0.5*D35+0.5*E35</f>
        <v>0</v>
      </c>
      <c r="G35" s="7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 t="n">
        <f aca="false">0.5*D36+0.5*E36</f>
        <v>0</v>
      </c>
      <c r="G36" s="7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 t="n">
        <f aca="false">0.5*D37+0.5*E37</f>
        <v>0</v>
      </c>
      <c r="G37" s="7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 t="n">
        <f aca="false">0.5*D38+0.5*E38</f>
        <v>0</v>
      </c>
      <c r="G38" s="7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 t="n">
        <f aca="false">0.5*D39+0.5*E39</f>
        <v>0</v>
      </c>
      <c r="G39" s="7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 t="n">
        <f aca="false">0.5*D40+0.5*E40</f>
        <v>0</v>
      </c>
      <c r="G40" s="7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 t="n">
        <f aca="false">0.5*D41+0.5*E41</f>
        <v>0</v>
      </c>
      <c r="G41" s="7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 t="n">
        <f aca="false">0.5*D42+0.5*E42</f>
        <v>0</v>
      </c>
      <c r="G42" s="7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 t="n">
        <f aca="false">0.5*D43+0.5*E43</f>
        <v>0</v>
      </c>
      <c r="G43" s="7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 t="n">
        <f aca="false">0.5*D44+0.5*E44</f>
        <v>0</v>
      </c>
      <c r="G44" s="7"/>
    </row>
    <row r="47" customFormat="false" ht="13.5" hidden="false" customHeight="false" outlineLevel="0" collapsed="false">
      <c r="F47" s="8" t="s">
        <v>9</v>
      </c>
    </row>
    <row r="49" customFormat="false" ht="13.5" hidden="false" customHeight="false" outlineLevel="0" collapsed="false">
      <c r="F49" s="8" t="s">
        <v>1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6-12T15:12:32Z</dcterms:modified>
  <cp:revision>0</cp:revision>
  <dc:subject/>
  <dc:title/>
</cp:coreProperties>
</file>