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externalReferences>
    <externalReference r:id="rId3"/>
  </externalReferences>
  <definedNames>
    <definedName function="false" hidden="true" localSheetId="0" name="_xlnm._FilterDatabase" vbProcedure="false">Sheet0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81">
  <si>
    <t xml:space="preserve">学号</t>
  </si>
  <si>
    <t xml:space="preserve">姓名</t>
  </si>
  <si>
    <t xml:space="preserve">指导老师姓名</t>
  </si>
  <si>
    <t xml:space="preserve">层次</t>
  </si>
  <si>
    <t xml:space="preserve">培养类型</t>
  </si>
  <si>
    <t xml:space="preserve">论文题目</t>
  </si>
  <si>
    <t xml:space="preserve">审核状态</t>
  </si>
  <si>
    <t xml:space="preserve">研究所</t>
  </si>
  <si>
    <t xml:space="preserve">12312087</t>
  </si>
  <si>
    <t xml:space="preserve">孔志</t>
  </si>
  <si>
    <t xml:space="preserve">刘海江</t>
  </si>
  <si>
    <t xml:space="preserve">博士</t>
  </si>
  <si>
    <t xml:space="preserve">直接攻博</t>
  </si>
  <si>
    <t xml:space="preserve">干床涌波抨击不同类型海岸结构物的水动力过程特征和机理研究</t>
  </si>
  <si>
    <t xml:space="preserve">未提交</t>
  </si>
  <si>
    <t xml:space="preserve">12312112</t>
  </si>
  <si>
    <t xml:space="preserve">苏明伟</t>
  </si>
  <si>
    <t xml:space="preserve">刘福深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驱动下基于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固耦合的裂缝扩展机制研究</t>
    </r>
  </si>
  <si>
    <t xml:space="preserve">12312129</t>
  </si>
  <si>
    <t xml:space="preserve">段歌</t>
  </si>
  <si>
    <t xml:space="preserve">赵朝发</t>
  </si>
  <si>
    <t xml:space="preserve">考虑特征长度演化的各向异性砂土本构模型</t>
  </si>
  <si>
    <t xml:space="preserve">12312118</t>
  </si>
  <si>
    <t xml:space="preserve">储梁</t>
  </si>
  <si>
    <t xml:space="preserve">沈国强</t>
  </si>
  <si>
    <t xml:space="preserve">博士生</t>
  </si>
  <si>
    <t xml:space="preserve"> </t>
  </si>
  <si>
    <t xml:space="preserve">12312117</t>
  </si>
  <si>
    <t xml:space="preserve">兰艺萱</t>
  </si>
  <si>
    <t xml:space="preserve">12312050</t>
  </si>
  <si>
    <t xml:space="preserve">刘世皓</t>
  </si>
  <si>
    <t xml:space="preserve">吕庆</t>
  </si>
  <si>
    <t xml:space="preserve">12312187</t>
  </si>
  <si>
    <t xml:space="preserve">SHARHAN AHMED MAHDI ALI</t>
  </si>
  <si>
    <t xml:space="preserve">章红梅</t>
  </si>
  <si>
    <t xml:space="preserve">12212114</t>
  </si>
  <si>
    <t xml:space="preserve">沈晓莹</t>
  </si>
  <si>
    <t xml:space="preserve">安妮</t>
  </si>
  <si>
    <t xml:space="preserve">12312049</t>
  </si>
  <si>
    <t xml:space="preserve">马骏</t>
  </si>
  <si>
    <t xml:space="preserve">12312108</t>
  </si>
  <si>
    <t xml:space="preserve">杨勇川</t>
  </si>
  <si>
    <t xml:space="preserve">王乃玉</t>
  </si>
  <si>
    <t xml:space="preserve">12312115</t>
  </si>
  <si>
    <t xml:space="preserve">滕小亮</t>
  </si>
  <si>
    <t xml:space="preserve">樊一帆</t>
  </si>
  <si>
    <t xml:space="preserve">12312131</t>
  </si>
  <si>
    <t xml:space="preserve">何建</t>
  </si>
  <si>
    <t xml:space="preserve">谭刚</t>
  </si>
  <si>
    <t xml:space="preserve">湿法纺丝辐射制冷织物的构筑及其性能研究</t>
  </si>
  <si>
    <t xml:space="preserve">12312142</t>
  </si>
  <si>
    <t xml:space="preserve">陈海伟</t>
  </si>
  <si>
    <t xml:space="preserve">葛坚</t>
  </si>
  <si>
    <t xml:space="preserve">12212028</t>
  </si>
  <si>
    <t xml:space="preserve">奚源</t>
  </si>
  <si>
    <t xml:space="preserve">陈淑琴</t>
  </si>
  <si>
    <t xml:space="preserve">12212024</t>
  </si>
  <si>
    <t xml:space="preserve">赵以嫚</t>
  </si>
  <si>
    <t xml:space="preserve">12212027</t>
  </si>
  <si>
    <t xml:space="preserve">钱佳楠</t>
  </si>
  <si>
    <t xml:space="preserve">12312002</t>
  </si>
  <si>
    <t xml:space="preserve">王素</t>
  </si>
  <si>
    <t xml:space="preserve">裘知</t>
  </si>
  <si>
    <t xml:space="preserve">硕博连读</t>
  </si>
  <si>
    <t xml:space="preserve">22312326</t>
  </si>
  <si>
    <t xml:space="preserve">ATTA FAIQA</t>
  </si>
  <si>
    <r>
      <rPr>
        <sz val="10"/>
        <rFont val="Arial"/>
        <family val="2"/>
      </rPr>
      <t xml:space="preserve">HUANG HARRISON</t>
    </r>
    <r>
      <rPr>
        <sz val="10"/>
        <rFont val="Noto Sans"/>
        <family val="2"/>
      </rPr>
      <t xml:space="preserve">（王浩任）</t>
    </r>
  </si>
  <si>
    <t xml:space="preserve">硕士</t>
  </si>
  <si>
    <t xml:space="preserve">硕士生</t>
  </si>
  <si>
    <t xml:space="preserve">12312085</t>
  </si>
  <si>
    <t xml:space="preserve">谢海汇</t>
  </si>
  <si>
    <t xml:space="preserve">11812103</t>
  </si>
  <si>
    <t xml:space="preserve">刘顺明</t>
  </si>
  <si>
    <t xml:space="preserve">段元锋</t>
  </si>
  <si>
    <t xml:space="preserve">22312293</t>
  </si>
  <si>
    <t xml:space="preserve">吴鹏飞</t>
  </si>
  <si>
    <t xml:space="preserve">12312051</t>
  </si>
  <si>
    <t xml:space="preserve">欧阳碧楠</t>
  </si>
  <si>
    <t xml:space="preserve">吕朝锋</t>
  </si>
  <si>
    <t xml:space="preserve">12312103</t>
  </si>
  <si>
    <t xml:space="preserve">周晶晶</t>
  </si>
  <si>
    <t xml:space="preserve">罗雪</t>
  </si>
  <si>
    <t xml:space="preserve">12312121</t>
  </si>
  <si>
    <t xml:space="preserve">陈晓睿</t>
  </si>
  <si>
    <t xml:space="preserve">占海飞</t>
  </si>
  <si>
    <t xml:space="preserve">12212120</t>
  </si>
  <si>
    <t xml:space="preserve">徐国珍</t>
  </si>
  <si>
    <t xml:space="preserve">12112103</t>
  </si>
  <si>
    <t xml:space="preserve">陈俊维</t>
  </si>
  <si>
    <t xml:space="preserve">12112104</t>
  </si>
  <si>
    <t xml:space="preserve">刘金政</t>
  </si>
  <si>
    <t xml:space="preserve">11912102</t>
  </si>
  <si>
    <t xml:space="preserve">王航</t>
  </si>
  <si>
    <t xml:space="preserve">12312039</t>
  </si>
  <si>
    <t xml:space="preserve">王凯盛</t>
  </si>
  <si>
    <t xml:space="preserve">赵羽习</t>
  </si>
  <si>
    <t xml:space="preserve">12312114</t>
  </si>
  <si>
    <t xml:space="preserve">夏哲</t>
  </si>
  <si>
    <t xml:space="preserve">舒江鹏</t>
  </si>
  <si>
    <t xml:space="preserve">22012215</t>
  </si>
  <si>
    <t xml:space="preserve">陈勇</t>
  </si>
  <si>
    <t xml:space="preserve">沈雁彬</t>
  </si>
  <si>
    <t xml:space="preserve">12312099</t>
  </si>
  <si>
    <t xml:space="preserve">李霖轲</t>
  </si>
  <si>
    <t xml:space="preserve">郑延丰</t>
  </si>
  <si>
    <t xml:space="preserve">空间结构爆炸损伤破环全过程模拟与破坏机理研究</t>
  </si>
  <si>
    <t xml:space="preserve">12312113</t>
  </si>
  <si>
    <t xml:space="preserve">朱一凯</t>
  </si>
  <si>
    <t xml:space="preserve">万华平</t>
  </si>
  <si>
    <t xml:space="preserve">12312135</t>
  </si>
  <si>
    <t xml:space="preserve">胡铭川</t>
  </si>
  <si>
    <t xml:space="preserve">罗尧治</t>
  </si>
  <si>
    <t xml:space="preserve">12312136</t>
  </si>
  <si>
    <t xml:space="preserve">李欣荣</t>
  </si>
  <si>
    <t xml:space="preserve">12312139</t>
  </si>
  <si>
    <t xml:space="preserve">徐龙华</t>
  </si>
  <si>
    <t xml:space="preserve">赵阳</t>
  </si>
  <si>
    <t xml:space="preserve">12212079</t>
  </si>
  <si>
    <t xml:space="preserve">金亚霏</t>
  </si>
  <si>
    <t xml:space="preserve">超重力环境单层网壳结构抗爆性能与倒塌机理研究</t>
  </si>
  <si>
    <t xml:space="preserve">12212080</t>
  </si>
  <si>
    <t xml:space="preserve">马明哲</t>
  </si>
  <si>
    <t xml:space="preserve">基于 “城市穹顶”理念的超大跨度索穹顶结构体系研究 </t>
  </si>
  <si>
    <t xml:space="preserve">12212083</t>
  </si>
  <si>
    <t xml:space="preserve">谭美文</t>
  </si>
  <si>
    <t xml:space="preserve">潘文豪</t>
  </si>
  <si>
    <t xml:space="preserve">12112080</t>
  </si>
  <si>
    <t xml:space="preserve">朱逸</t>
  </si>
  <si>
    <t xml:space="preserve">12012072</t>
  </si>
  <si>
    <t xml:space="preserve">王艺达</t>
  </si>
  <si>
    <t xml:space="preserve">董石麟</t>
  </si>
  <si>
    <t xml:space="preserve">22312229</t>
  </si>
  <si>
    <t xml:space="preserve">潘正敏</t>
  </si>
  <si>
    <t xml:space="preserve">张会宁</t>
  </si>
  <si>
    <t xml:space="preserve">低温条件下对耐盐活性污泥高盐废水脱氮的研究</t>
  </si>
  <si>
    <t xml:space="preserve">11912089</t>
  </si>
  <si>
    <t xml:space="preserve">袁娇</t>
  </si>
  <si>
    <t xml:space="preserve">郑飞飞</t>
  </si>
  <si>
    <t xml:space="preserve">12212170</t>
  </si>
  <si>
    <t xml:space="preserve">BAYOH HARUNA</t>
  </si>
  <si>
    <t xml:space="preserve">王振宇</t>
  </si>
  <si>
    <t xml:space="preserve">12312053</t>
  </si>
  <si>
    <t xml:space="preserve">周雨</t>
  </si>
  <si>
    <t xml:space="preserve">万五一</t>
  </si>
  <si>
    <t xml:space="preserve">22212100</t>
  </si>
  <si>
    <t xml:space="preserve">魏昭恒</t>
  </si>
  <si>
    <t xml:space="preserve">张鹤</t>
  </si>
  <si>
    <t xml:space="preserve">12312041</t>
  </si>
  <si>
    <t xml:space="preserve">吴亦可</t>
  </si>
  <si>
    <t xml:space="preserve">12312078</t>
  </si>
  <si>
    <t xml:space="preserve">林力麒</t>
  </si>
  <si>
    <t xml:space="preserve">11812069</t>
  </si>
  <si>
    <t xml:space="preserve">王莉</t>
  </si>
  <si>
    <t xml:space="preserve">11912040</t>
  </si>
  <si>
    <t xml:space="preserve">张宇翔</t>
  </si>
  <si>
    <t xml:space="preserve">陈云敏</t>
  </si>
  <si>
    <t xml:space="preserve">22312248</t>
  </si>
  <si>
    <t xml:space="preserve">吴智恒</t>
  </si>
  <si>
    <t xml:space="preserve">周燕国</t>
  </si>
  <si>
    <t xml:space="preserve">12312034</t>
  </si>
  <si>
    <t xml:space="preserve">王俊杰</t>
  </si>
  <si>
    <t xml:space="preserve">黄博</t>
  </si>
  <si>
    <t xml:space="preserve">12312058</t>
  </si>
  <si>
    <t xml:space="preserve">彭涛</t>
  </si>
  <si>
    <t xml:space="preserve">12312059</t>
  </si>
  <si>
    <t xml:space="preserve">张常溢</t>
  </si>
  <si>
    <t xml:space="preserve">12312132</t>
  </si>
  <si>
    <t xml:space="preserve">姜炫同</t>
  </si>
  <si>
    <t xml:space="preserve">11912059</t>
  </si>
  <si>
    <t xml:space="preserve">龙轶雯</t>
  </si>
  <si>
    <t xml:space="preserve">朱斌</t>
  </si>
  <si>
    <t xml:space="preserve">12312102</t>
  </si>
  <si>
    <t xml:space="preserve">沈浩然</t>
  </si>
  <si>
    <t xml:space="preserve">张宏</t>
  </si>
  <si>
    <t xml:space="preserve">11812075</t>
  </si>
  <si>
    <t xml:space="preserve">张维聪</t>
  </si>
  <si>
    <t xml:space="preserve">22112288</t>
  </si>
  <si>
    <t xml:space="preserve">龚侃华</t>
  </si>
  <si>
    <t xml:space="preserve">祁宏生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MFD</t>
    </r>
    <r>
      <rPr>
        <sz val="10"/>
        <rFont val="Noto Sans"/>
        <family val="2"/>
      </rPr>
      <t xml:space="preserve">的城市交通网络排放与拥堵协同优化研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esktop/&#25209;&#37327;&#30701;&#20449;&#27169;&#26495;/&#24314;&#24037;&#23398;&#38498;&#36890;&#35759;&#24405;-&#20462;&#25913;-2022.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课教师 (2)"/>
      <sheetName val="Sheet2"/>
      <sheetName val="按所分"/>
      <sheetName val="上课教师"/>
      <sheetName val="Sheet6"/>
      <sheetName val="离退休人员"/>
      <sheetName val="Sheet1"/>
      <sheetName val="Sheet3"/>
      <sheetName val="Sheet5"/>
      <sheetName val="单位"/>
      <sheetName val="研究所教学负责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">
          <cell r="A2" t="str">
            <v>赵羽习</v>
          </cell>
          <cell r="B2" t="str">
            <v>结构工程研究所</v>
          </cell>
        </row>
        <row r="3">
          <cell r="A3" t="str">
            <v>龚顺风</v>
          </cell>
          <cell r="B3" t="str">
            <v>结构工程研究所</v>
          </cell>
        </row>
        <row r="4">
          <cell r="A4" t="str">
            <v>黄铭枫</v>
          </cell>
          <cell r="B4" t="str">
            <v>结构工程研究所</v>
          </cell>
        </row>
        <row r="5">
          <cell r="A5" t="str">
            <v>陈驹</v>
          </cell>
          <cell r="B5" t="str">
            <v>结构工程研究所</v>
          </cell>
        </row>
        <row r="6">
          <cell r="A6" t="str">
            <v>楼文娟</v>
          </cell>
          <cell r="B6" t="str">
            <v>结构工程研究所</v>
          </cell>
        </row>
        <row r="7">
          <cell r="A7" t="str">
            <v>金伟良</v>
          </cell>
          <cell r="B7" t="str">
            <v>结构工程研究所</v>
          </cell>
        </row>
        <row r="8">
          <cell r="A8" t="str">
            <v>白勇</v>
          </cell>
          <cell r="B8" t="str">
            <v>结构工程研究所</v>
          </cell>
        </row>
        <row r="9">
          <cell r="A9" t="str">
            <v>陈水福</v>
          </cell>
          <cell r="B9" t="str">
            <v>结构工程研究所</v>
          </cell>
        </row>
        <row r="10">
          <cell r="A10" t="str">
            <v>陈勇</v>
          </cell>
          <cell r="B10" t="str">
            <v>结构工程研究所</v>
          </cell>
        </row>
        <row r="11">
          <cell r="A11" t="str">
            <v>程鹏</v>
          </cell>
          <cell r="B11" t="str">
            <v>结构工程研究所</v>
          </cell>
        </row>
        <row r="12">
          <cell r="A12" t="str">
            <v>段安</v>
          </cell>
          <cell r="B12" t="str">
            <v>结构工程研究所</v>
          </cell>
        </row>
        <row r="13">
          <cell r="A13" t="str">
            <v>沈国辉</v>
          </cell>
          <cell r="B13" t="str">
            <v>结构工程研究所</v>
          </cell>
        </row>
        <row r="14">
          <cell r="A14" t="str">
            <v>宋昌永</v>
          </cell>
          <cell r="B14" t="str">
            <v>结构工程研究所</v>
          </cell>
        </row>
        <row r="15">
          <cell r="A15" t="str">
            <v>王柏生</v>
          </cell>
          <cell r="B15" t="str">
            <v>结构工程研究所</v>
          </cell>
        </row>
        <row r="16">
          <cell r="A16" t="str">
            <v>王步宇</v>
          </cell>
          <cell r="B16" t="str">
            <v>结构工程研究所</v>
          </cell>
        </row>
        <row r="17">
          <cell r="A17" t="str">
            <v>王海龙</v>
          </cell>
          <cell r="B17" t="str">
            <v>结构工程研究所</v>
          </cell>
        </row>
        <row r="18">
          <cell r="A18" t="str">
            <v>夏晋</v>
          </cell>
          <cell r="B18" t="str">
            <v>结构工程研究所</v>
          </cell>
        </row>
        <row r="19">
          <cell r="A19" t="str">
            <v>谢霁明</v>
          </cell>
          <cell r="B19" t="str">
            <v>结构工程研究所</v>
          </cell>
        </row>
        <row r="20">
          <cell r="A20" t="str">
            <v>徐海巍</v>
          </cell>
          <cell r="B20" t="str">
            <v>结构工程研究所</v>
          </cell>
        </row>
        <row r="21">
          <cell r="A21" t="str">
            <v>许进军</v>
          </cell>
          <cell r="B21" t="str">
            <v>结构工程研究所</v>
          </cell>
        </row>
        <row r="22">
          <cell r="A22" t="str">
            <v>张爱晖</v>
          </cell>
          <cell r="B22" t="str">
            <v>结构工程研究所</v>
          </cell>
        </row>
        <row r="23">
          <cell r="A23" t="str">
            <v>张大伟</v>
          </cell>
          <cell r="B23" t="str">
            <v>结构工程研究所</v>
          </cell>
        </row>
        <row r="24">
          <cell r="A24" t="str">
            <v>张武</v>
          </cell>
          <cell r="B24" t="str">
            <v>结构工程研究所</v>
          </cell>
        </row>
        <row r="25">
          <cell r="A25" t="str">
            <v>卓新</v>
          </cell>
          <cell r="B25" t="str">
            <v>结构工程研究所</v>
          </cell>
        </row>
        <row r="26">
          <cell r="A26" t="str">
            <v>邹道勤</v>
          </cell>
          <cell r="B26" t="str">
            <v>结构工程研究所</v>
          </cell>
        </row>
        <row r="27">
          <cell r="A27" t="str">
            <v>赵唯坚</v>
          </cell>
          <cell r="B27" t="str">
            <v>结构工程研究所</v>
          </cell>
        </row>
        <row r="28">
          <cell r="A28" t="str">
            <v>弓扶元</v>
          </cell>
          <cell r="B28" t="str">
            <v>结构工程研究所</v>
          </cell>
        </row>
        <row r="29">
          <cell r="A29" t="str">
            <v>舒江鹏</v>
          </cell>
          <cell r="B29" t="str">
            <v>结构工程研究所</v>
          </cell>
        </row>
        <row r="30">
          <cell r="A30" t="str">
            <v>叶俊</v>
          </cell>
          <cell r="B30" t="str">
            <v>结构工程研究所</v>
          </cell>
        </row>
        <row r="31">
          <cell r="A31" t="str">
            <v>原帅</v>
          </cell>
          <cell r="B31" t="str">
            <v>结构工程研究所</v>
          </cell>
        </row>
        <row r="32">
          <cell r="A32" t="str">
            <v>刘婷</v>
          </cell>
          <cell r="B32" t="str">
            <v>结构工程研究所</v>
          </cell>
        </row>
        <row r="33">
          <cell r="A33" t="str">
            <v>高柳</v>
          </cell>
          <cell r="B33" t="str">
            <v>结构工程研究所</v>
          </cell>
        </row>
        <row r="34">
          <cell r="A34" t="str">
            <v>孙博超</v>
          </cell>
          <cell r="B34" t="str">
            <v>结构工程研究所</v>
          </cell>
        </row>
        <row r="35">
          <cell r="A35" t="str">
            <v>刘高扬</v>
          </cell>
          <cell r="B35" t="str">
            <v>结构工程研究所</v>
          </cell>
        </row>
        <row r="36">
          <cell r="A36" t="str">
            <v>牛彦波</v>
          </cell>
          <cell r="B36" t="str">
            <v>结构工程研究所</v>
          </cell>
        </row>
        <row r="37">
          <cell r="A37" t="str">
            <v>高一帆</v>
          </cell>
          <cell r="B37" t="str">
            <v>结构工程研究所</v>
          </cell>
        </row>
        <row r="38">
          <cell r="A38" t="str">
            <v>陆泓家</v>
          </cell>
          <cell r="B38" t="str">
            <v>结构工程研究所</v>
          </cell>
        </row>
        <row r="40">
          <cell r="A40" t="str">
            <v>董石麟</v>
          </cell>
          <cell r="B40" t="str">
            <v>空间结构研究中心</v>
          </cell>
        </row>
        <row r="41">
          <cell r="A41" t="str">
            <v>罗尧治</v>
          </cell>
          <cell r="B41" t="str">
            <v>空间结构研究中心</v>
          </cell>
        </row>
        <row r="42">
          <cell r="A42" t="str">
            <v>邓华</v>
          </cell>
          <cell r="B42" t="str">
            <v>空间结构研究中心</v>
          </cell>
        </row>
        <row r="43">
          <cell r="A43" t="str">
            <v>许贤</v>
          </cell>
          <cell r="B43" t="str">
            <v>空间结构研究中心</v>
          </cell>
        </row>
        <row r="44">
          <cell r="A44" t="str">
            <v>高博青</v>
          </cell>
          <cell r="B44" t="str">
            <v>空间结构研究中心</v>
          </cell>
        </row>
        <row r="45">
          <cell r="A45" t="str">
            <v>姜涛</v>
          </cell>
          <cell r="B45" t="str">
            <v>空间结构研究中心</v>
          </cell>
        </row>
        <row r="46">
          <cell r="A46" t="str">
            <v>沈雁彬</v>
          </cell>
          <cell r="B46" t="str">
            <v>空间结构研究中心</v>
          </cell>
        </row>
        <row r="47">
          <cell r="A47" t="str">
            <v>苏亮</v>
          </cell>
          <cell r="B47" t="str">
            <v>空间结构研究中心</v>
          </cell>
        </row>
        <row r="48">
          <cell r="A48" t="str">
            <v>韦娟芳</v>
          </cell>
          <cell r="B48" t="str">
            <v>空间结构研究中心</v>
          </cell>
        </row>
        <row r="49">
          <cell r="A49" t="str">
            <v>肖南</v>
          </cell>
          <cell r="B49" t="str">
            <v>空间结构研究中心</v>
          </cell>
        </row>
        <row r="50">
          <cell r="A50" t="str">
            <v>袁行飞</v>
          </cell>
          <cell r="B50" t="str">
            <v>空间结构研究中心</v>
          </cell>
        </row>
        <row r="51">
          <cell r="A51" t="str">
            <v>赵阳</v>
          </cell>
          <cell r="B51" t="str">
            <v>空间结构研究中心</v>
          </cell>
        </row>
        <row r="52">
          <cell r="A52" t="str">
            <v>ChungBangYun</v>
          </cell>
          <cell r="B52" t="str">
            <v>空间结构研究中心</v>
          </cell>
        </row>
        <row r="53">
          <cell r="A53" t="str">
            <v>郑荣俊</v>
          </cell>
          <cell r="B53" t="str">
            <v>空间结构研究中心</v>
          </cell>
        </row>
        <row r="54">
          <cell r="A54" t="str">
            <v>杨超</v>
          </cell>
          <cell r="B54" t="str">
            <v>空间结构研究中心</v>
          </cell>
        </row>
        <row r="55">
          <cell r="A55" t="str">
            <v>万华平</v>
          </cell>
          <cell r="B55" t="str">
            <v>空间结构研究中心</v>
          </cell>
        </row>
        <row r="56">
          <cell r="A56" t="str">
            <v>潘文豪</v>
          </cell>
          <cell r="B56" t="str">
            <v>空间结构研究中心</v>
          </cell>
        </row>
        <row r="57">
          <cell r="A57" t="str">
            <v>郑延丰</v>
          </cell>
          <cell r="B57" t="str">
            <v>空间结构研究中心</v>
          </cell>
        </row>
        <row r="58">
          <cell r="A58" t="str">
            <v>俞锋</v>
          </cell>
          <cell r="B58" t="str">
            <v>空间结构研究中心</v>
          </cell>
        </row>
        <row r="59">
          <cell r="A59" t="str">
            <v>刘宏创</v>
          </cell>
          <cell r="B59" t="str">
            <v>空间结构研究中心</v>
          </cell>
        </row>
        <row r="60">
          <cell r="A60" t="str">
            <v>崔京兰</v>
          </cell>
          <cell r="B60" t="str">
            <v>空间结构研究中心</v>
          </cell>
        </row>
        <row r="61">
          <cell r="A61" t="str">
            <v>李天娥</v>
          </cell>
          <cell r="B61" t="str">
            <v>空间结构研究中心</v>
          </cell>
        </row>
        <row r="62">
          <cell r="A62" t="str">
            <v>王新涛</v>
          </cell>
          <cell r="B62" t="str">
            <v>空间结构研究中心</v>
          </cell>
        </row>
        <row r="63">
          <cell r="A63" t="str">
            <v>王雅峰</v>
          </cell>
          <cell r="B63" t="str">
            <v>空间结构研究中心</v>
          </cell>
        </row>
        <row r="64">
          <cell r="A64" t="str">
            <v>葛荟斌</v>
          </cell>
          <cell r="B64" t="str">
            <v>空间结构研究中心</v>
          </cell>
        </row>
        <row r="65">
          <cell r="A65" t="str">
            <v>黎赫东</v>
          </cell>
          <cell r="B65" t="str">
            <v>空间结构研究中心</v>
          </cell>
        </row>
        <row r="67">
          <cell r="A67" t="str">
            <v>徐世烺</v>
          </cell>
          <cell r="B67" t="str">
            <v>高性能结构研究所</v>
          </cell>
        </row>
        <row r="68">
          <cell r="A68" t="str">
            <v>童根树</v>
          </cell>
          <cell r="B68" t="str">
            <v>高性能结构研究所</v>
          </cell>
        </row>
        <row r="69">
          <cell r="A69" t="str">
            <v>李庆华</v>
          </cell>
          <cell r="B69" t="str">
            <v>高性能结构研究所</v>
          </cell>
        </row>
        <row r="70">
          <cell r="A70" t="str">
            <v>金贤玉</v>
          </cell>
          <cell r="B70" t="str">
            <v>高性能结构研究所</v>
          </cell>
        </row>
        <row r="71">
          <cell r="A71" t="str">
            <v>李忠学</v>
          </cell>
          <cell r="B71" t="str">
            <v>高性能结构研究所</v>
          </cell>
        </row>
        <row r="72">
          <cell r="A72" t="str">
            <v>田野</v>
          </cell>
          <cell r="B72" t="str">
            <v>高性能结构研究所</v>
          </cell>
        </row>
        <row r="73">
          <cell r="A73" t="str">
            <v>王激扬</v>
          </cell>
          <cell r="B73" t="str">
            <v>高性能结构研究所</v>
          </cell>
        </row>
        <row r="74">
          <cell r="A74" t="str">
            <v>曾强</v>
          </cell>
          <cell r="B74" t="str">
            <v>高性能结构研究所</v>
          </cell>
        </row>
        <row r="75">
          <cell r="A75" t="str">
            <v>张磊</v>
          </cell>
          <cell r="B75" t="str">
            <v>高性能结构研究所</v>
          </cell>
        </row>
        <row r="76">
          <cell r="A76" t="str">
            <v>陈根达</v>
          </cell>
          <cell r="B76" t="str">
            <v>高性能结构研究所</v>
          </cell>
        </row>
        <row r="77">
          <cell r="A77" t="str">
            <v>童精中</v>
          </cell>
          <cell r="B77" t="str">
            <v>高性能结构研究所</v>
          </cell>
        </row>
        <row r="78">
          <cell r="A78" t="str">
            <v>ManasSarkar</v>
          </cell>
          <cell r="B78" t="str">
            <v>高性能结构研究所</v>
          </cell>
        </row>
        <row r="79">
          <cell r="A79" t="str">
            <v>许照宇</v>
          </cell>
          <cell r="B79" t="str">
            <v>高性能结构研究所</v>
          </cell>
        </row>
        <row r="81">
          <cell r="A81" t="str">
            <v>闫东明</v>
          </cell>
          <cell r="B81" t="str">
            <v>建筑材料研究所</v>
          </cell>
        </row>
        <row r="82">
          <cell r="A82" t="str">
            <v>詹树林</v>
          </cell>
          <cell r="B82" t="str">
            <v>建筑材料研究所</v>
          </cell>
        </row>
        <row r="83">
          <cell r="A83" t="str">
            <v>包红泽</v>
          </cell>
          <cell r="B83" t="str">
            <v>建筑材料研究所</v>
          </cell>
        </row>
        <row r="84">
          <cell r="A84" t="str">
            <v>钱晓倩</v>
          </cell>
          <cell r="B84" t="str">
            <v>建筑材料研究所</v>
          </cell>
        </row>
        <row r="85">
          <cell r="A85" t="str">
            <v>陈胜平</v>
          </cell>
          <cell r="B85" t="str">
            <v>建筑材料研究所</v>
          </cell>
        </row>
        <row r="86">
          <cell r="A86" t="str">
            <v>傅国宏</v>
          </cell>
          <cell r="B86" t="str">
            <v>建筑材料研究所</v>
          </cell>
        </row>
        <row r="87">
          <cell r="A87" t="str">
            <v>赖俊英</v>
          </cell>
          <cell r="B87" t="str">
            <v>建筑材料研究所</v>
          </cell>
        </row>
        <row r="88">
          <cell r="A88" t="str">
            <v>包胜</v>
          </cell>
          <cell r="B88" t="str">
            <v>建筑材料研究所</v>
          </cell>
        </row>
        <row r="89">
          <cell r="A89" t="str">
            <v>楼晓东</v>
          </cell>
          <cell r="B89" t="str">
            <v>建筑材料研究所</v>
          </cell>
        </row>
        <row r="90">
          <cell r="A90" t="str">
            <v>孟涛</v>
          </cell>
          <cell r="B90" t="str">
            <v>建筑材料研究所</v>
          </cell>
        </row>
        <row r="91">
          <cell r="A91" t="str">
            <v>饶芝英</v>
          </cell>
          <cell r="B91" t="str">
            <v>建筑材料研究所</v>
          </cell>
        </row>
        <row r="92">
          <cell r="A92" t="str">
            <v>徐强</v>
          </cell>
          <cell r="B92" t="str">
            <v>建筑材料研究所</v>
          </cell>
        </row>
        <row r="93">
          <cell r="A93" t="str">
            <v>阮少钦</v>
          </cell>
          <cell r="B93" t="str">
            <v>建筑材料研究所</v>
          </cell>
        </row>
        <row r="94">
          <cell r="A94" t="str">
            <v>陈士堃</v>
          </cell>
          <cell r="B94" t="str">
            <v>建筑材料研究所</v>
          </cell>
        </row>
        <row r="95">
          <cell r="A95" t="str">
            <v>潘云锋</v>
          </cell>
          <cell r="B95" t="str">
            <v>建筑材料研究所</v>
          </cell>
        </row>
        <row r="96">
          <cell r="A96" t="str">
            <v>张利锋</v>
          </cell>
          <cell r="B96" t="str">
            <v>建筑材料研究所</v>
          </cell>
        </row>
        <row r="98">
          <cell r="A98" t="str">
            <v>陈云敏</v>
          </cell>
          <cell r="B98" t="str">
            <v>岩土工程研究所</v>
          </cell>
        </row>
        <row r="99">
          <cell r="A99" t="str">
            <v>边学成</v>
          </cell>
          <cell r="B99" t="str">
            <v>岩土工程研究所</v>
          </cell>
        </row>
        <row r="100">
          <cell r="A100" t="str">
            <v>凌道盛</v>
          </cell>
          <cell r="B100" t="str">
            <v>岩土工程研究所</v>
          </cell>
        </row>
        <row r="101">
          <cell r="A101" t="str">
            <v>詹良通</v>
          </cell>
          <cell r="B101" t="str">
            <v>岩土工程研究所</v>
          </cell>
        </row>
        <row r="102">
          <cell r="A102" t="str">
            <v>朱斌</v>
          </cell>
          <cell r="B102" t="str">
            <v>岩土工程研究所</v>
          </cell>
        </row>
        <row r="103">
          <cell r="A103" t="str">
            <v>周燕国</v>
          </cell>
          <cell r="B103" t="str">
            <v>岩土工程研究所</v>
          </cell>
        </row>
        <row r="104">
          <cell r="A104" t="str">
            <v>巴特</v>
          </cell>
          <cell r="B104" t="str">
            <v>岩土工程研究所</v>
          </cell>
        </row>
        <row r="105">
          <cell r="A105" t="str">
            <v>陈仁朋</v>
          </cell>
          <cell r="B105" t="str">
            <v>岩土工程研究所</v>
          </cell>
        </row>
        <row r="106">
          <cell r="A106" t="str">
            <v>黄博</v>
          </cell>
          <cell r="B106" t="str">
            <v>岩土工程研究所</v>
          </cell>
        </row>
        <row r="107">
          <cell r="A107" t="str">
            <v>柯瀚</v>
          </cell>
          <cell r="B107" t="str">
            <v>岩土工程研究所</v>
          </cell>
        </row>
        <row r="108">
          <cell r="A108" t="str">
            <v>孔令刚</v>
          </cell>
          <cell r="B108" t="str">
            <v>岩土工程研究所</v>
          </cell>
        </row>
        <row r="109">
          <cell r="A109" t="str">
            <v>李育超</v>
          </cell>
          <cell r="B109" t="str">
            <v>岩土工程研究所</v>
          </cell>
        </row>
        <row r="110">
          <cell r="A110" t="str">
            <v>徐文杰</v>
          </cell>
          <cell r="B110" t="str">
            <v>岩土工程研究所</v>
          </cell>
        </row>
        <row r="111">
          <cell r="A111" t="str">
            <v>张帅</v>
          </cell>
          <cell r="B111" t="str">
            <v>岩土工程研究所</v>
          </cell>
        </row>
        <row r="112">
          <cell r="A112" t="str">
            <v>赵宇</v>
          </cell>
          <cell r="B112" t="str">
            <v>岩土工程研究所</v>
          </cell>
        </row>
        <row r="113">
          <cell r="A113" t="str">
            <v>叶肖伟</v>
          </cell>
          <cell r="B113" t="str">
            <v>岩土工程研究所</v>
          </cell>
        </row>
        <row r="114">
          <cell r="A114" t="str">
            <v>李金龙</v>
          </cell>
          <cell r="B114" t="str">
            <v>岩土工程研究所</v>
          </cell>
        </row>
        <row r="115">
          <cell r="A115" t="str">
            <v>AlbertargilagaClaramunt</v>
          </cell>
          <cell r="B115" t="str">
            <v>岩土工程研究所</v>
          </cell>
        </row>
        <row r="116">
          <cell r="A116" t="str">
            <v>付浩然</v>
          </cell>
          <cell r="B116" t="str">
            <v>岩土工程研究所</v>
          </cell>
        </row>
        <row r="117">
          <cell r="A117" t="str">
            <v>赖莹</v>
          </cell>
          <cell r="B117" t="str">
            <v>岩土工程研究所</v>
          </cell>
        </row>
        <row r="118">
          <cell r="A118" t="str">
            <v>郭晓刚</v>
          </cell>
          <cell r="B118" t="str">
            <v>岩土工程研究所</v>
          </cell>
        </row>
        <row r="119">
          <cell r="A119" t="str">
            <v>郝娜</v>
          </cell>
          <cell r="B119" t="str">
            <v>岩土工程研究所</v>
          </cell>
        </row>
        <row r="120">
          <cell r="A120" t="str">
            <v>石吉森</v>
          </cell>
          <cell r="B120" t="str">
            <v>岩土工程研究所</v>
          </cell>
        </row>
        <row r="121">
          <cell r="A121" t="str">
            <v>吴林波</v>
          </cell>
          <cell r="B121" t="str">
            <v>岩土工程研究所</v>
          </cell>
        </row>
        <row r="122">
          <cell r="A122" t="str">
            <v>胡杰</v>
          </cell>
          <cell r="B122" t="str">
            <v>岩土工程研究所</v>
          </cell>
        </row>
        <row r="123">
          <cell r="A123" t="str">
            <v>李智行</v>
          </cell>
          <cell r="B123" t="str">
            <v>岩土工程研究所</v>
          </cell>
        </row>
        <row r="125">
          <cell r="A125" t="str">
            <v>龚晓南</v>
          </cell>
          <cell r="B125" t="str">
            <v>滨海和城市岩土工程研究中心</v>
          </cell>
        </row>
        <row r="126">
          <cell r="A126" t="str">
            <v>周建</v>
          </cell>
          <cell r="B126" t="str">
            <v>滨海和城市岩土工程研究中心</v>
          </cell>
        </row>
        <row r="127">
          <cell r="A127" t="str">
            <v>王立忠</v>
          </cell>
          <cell r="B127" t="str">
            <v>滨海和城市岩土工程研究中心</v>
          </cell>
        </row>
        <row r="128">
          <cell r="A128" t="str">
            <v>王奎华</v>
          </cell>
          <cell r="B128" t="str">
            <v>滨海和城市岩土工程研究中心</v>
          </cell>
        </row>
        <row r="129">
          <cell r="A129" t="str">
            <v>胡安峰</v>
          </cell>
          <cell r="B129" t="str">
            <v>滨海和城市岩土工程研究中心</v>
          </cell>
        </row>
        <row r="130">
          <cell r="A130" t="str">
            <v>杨仲轩</v>
          </cell>
          <cell r="B130" t="str">
            <v>滨海和城市岩土工程研究中心</v>
          </cell>
        </row>
        <row r="131">
          <cell r="A131" t="str">
            <v>徐日庆</v>
          </cell>
          <cell r="B131" t="str">
            <v>滨海和城市岩土工程研究中心</v>
          </cell>
        </row>
        <row r="132">
          <cell r="A132" t="str">
            <v>蔡袁强</v>
          </cell>
          <cell r="B132" t="str">
            <v>滨海和城市岩土工程研究中心</v>
          </cell>
        </row>
        <row r="133">
          <cell r="A133" t="str">
            <v>曹志刚</v>
          </cell>
          <cell r="B133" t="str">
            <v>滨海和城市岩土工程研究中心</v>
          </cell>
        </row>
        <row r="134">
          <cell r="A134" t="str">
            <v>董梅</v>
          </cell>
          <cell r="B134" t="str">
            <v>滨海和城市岩土工程研究中心</v>
          </cell>
        </row>
        <row r="135">
          <cell r="A135" t="str">
            <v>国振</v>
          </cell>
          <cell r="B135" t="str">
            <v>滨海和城市岩土工程研究中心</v>
          </cell>
        </row>
        <row r="136">
          <cell r="A136" t="str">
            <v>韩同春</v>
          </cell>
          <cell r="B136" t="str">
            <v>滨海和城市岩土工程研究中心</v>
          </cell>
        </row>
        <row r="137">
          <cell r="A137" t="str">
            <v>洪义</v>
          </cell>
          <cell r="B137" t="str">
            <v>滨海和城市岩土工程研究中心</v>
          </cell>
        </row>
        <row r="138">
          <cell r="A138" t="str">
            <v>胡亚元</v>
          </cell>
          <cell r="B138" t="str">
            <v>滨海和城市岩土工程研究中心</v>
          </cell>
        </row>
        <row r="139">
          <cell r="A139" t="str">
            <v>刘海江</v>
          </cell>
          <cell r="B139" t="str">
            <v>滨海和城市岩土工程研究中心</v>
          </cell>
        </row>
        <row r="140">
          <cell r="A140" t="str">
            <v>唐晓武</v>
          </cell>
          <cell r="B140" t="str">
            <v>滨海和城市岩土工程研究中心</v>
          </cell>
        </row>
        <row r="141">
          <cell r="A141" t="str">
            <v>温晓贵</v>
          </cell>
          <cell r="B141" t="str">
            <v>滨海和城市岩土工程研究中心</v>
          </cell>
        </row>
        <row r="142">
          <cell r="A142" t="str">
            <v>夏唐代</v>
          </cell>
          <cell r="B142" t="str">
            <v>滨海和城市岩土工程研究中心</v>
          </cell>
        </row>
        <row r="143">
          <cell r="A143" t="str">
            <v>谢新宇</v>
          </cell>
          <cell r="B143" t="str">
            <v>滨海和城市岩土工程研究中心</v>
          </cell>
        </row>
        <row r="144">
          <cell r="A144" t="str">
            <v>徐长节</v>
          </cell>
          <cell r="B144" t="str">
            <v>滨海和城市岩土工程研究中心</v>
          </cell>
        </row>
        <row r="145">
          <cell r="A145" t="str">
            <v>应宏伟</v>
          </cell>
          <cell r="B145" t="str">
            <v>滨海和城市岩土工程研究中心</v>
          </cell>
        </row>
        <row r="146">
          <cell r="A146" t="str">
            <v>俞建霖</v>
          </cell>
          <cell r="B146" t="str">
            <v>滨海和城市岩土工程研究中心</v>
          </cell>
        </row>
        <row r="147">
          <cell r="A147" t="str">
            <v>周佳锦</v>
          </cell>
          <cell r="B147" t="str">
            <v>滨海和城市岩土工程研究中心</v>
          </cell>
        </row>
        <row r="148">
          <cell r="A148" t="str">
            <v>魏骁</v>
          </cell>
          <cell r="B148" t="str">
            <v>滨海和城市岩土工程研究中心</v>
          </cell>
        </row>
        <row r="149">
          <cell r="A149" t="str">
            <v>郭宁</v>
          </cell>
          <cell r="B149" t="str">
            <v>滨海和城市岩土工程研究中心</v>
          </cell>
        </row>
        <row r="150">
          <cell r="A150" t="str">
            <v>刘福深</v>
          </cell>
          <cell r="B150" t="str">
            <v>滨海和城市岩土工程研究中心</v>
          </cell>
        </row>
        <row r="151">
          <cell r="A151" t="str">
            <v>赵朝发</v>
          </cell>
          <cell r="B151" t="str">
            <v>滨海和城市岩土工程研究中心</v>
          </cell>
        </row>
        <row r="152">
          <cell r="A152" t="str">
            <v>吴创周</v>
          </cell>
          <cell r="B152" t="str">
            <v>滨海和城市岩土工程研究中心</v>
          </cell>
        </row>
        <row r="153">
          <cell r="A153" t="str">
            <v>吴君涛</v>
          </cell>
          <cell r="B153" t="str">
            <v>滨海和城市岩土工程研究中心</v>
          </cell>
        </row>
        <row r="154">
          <cell r="A154" t="str">
            <v>闻敏杰</v>
          </cell>
          <cell r="B154" t="str">
            <v>滨海和城市岩土工程研究中心</v>
          </cell>
        </row>
        <row r="155">
          <cell r="A155" t="str">
            <v>李逸飞</v>
          </cell>
          <cell r="B155" t="str">
            <v>滨海和城市岩土工程研究中心</v>
          </cell>
        </row>
        <row r="157">
          <cell r="A157" t="str">
            <v>张土乔</v>
          </cell>
          <cell r="B157" t="str">
            <v>市政工程研究所</v>
          </cell>
        </row>
        <row r="158">
          <cell r="A158" t="str">
            <v>张仪萍</v>
          </cell>
          <cell r="B158" t="str">
            <v>市政工程研究所</v>
          </cell>
        </row>
        <row r="159">
          <cell r="A159" t="str">
            <v>邵煜</v>
          </cell>
          <cell r="B159" t="str">
            <v>市政工程研究所</v>
          </cell>
        </row>
        <row r="160">
          <cell r="A160" t="str">
            <v>张燕</v>
          </cell>
          <cell r="B160" t="str">
            <v>市政工程研究所</v>
          </cell>
        </row>
        <row r="161">
          <cell r="A161" t="str">
            <v>方磊</v>
          </cell>
          <cell r="B161" t="str">
            <v>市政工程研究所</v>
          </cell>
        </row>
        <row r="162">
          <cell r="A162" t="str">
            <v>柳景青</v>
          </cell>
          <cell r="B162" t="str">
            <v>市政工程研究所</v>
          </cell>
        </row>
        <row r="163">
          <cell r="A163" t="str">
            <v>申永刚</v>
          </cell>
          <cell r="B163" t="str">
            <v>市政工程研究所</v>
          </cell>
        </row>
        <row r="164">
          <cell r="A164" t="str">
            <v>屠毓敏</v>
          </cell>
          <cell r="B164" t="str">
            <v>市政工程研究所</v>
          </cell>
        </row>
        <row r="165">
          <cell r="A165" t="str">
            <v>杨玉龙</v>
          </cell>
          <cell r="B165" t="str">
            <v>市政工程研究所</v>
          </cell>
        </row>
        <row r="166">
          <cell r="A166" t="str">
            <v>叶苗苗</v>
          </cell>
          <cell r="B166" t="str">
            <v>市政工程研究所</v>
          </cell>
        </row>
        <row r="167">
          <cell r="A167" t="str">
            <v>俞亭超</v>
          </cell>
          <cell r="B167" t="str">
            <v>市政工程研究所</v>
          </cell>
        </row>
        <row r="168">
          <cell r="A168" t="str">
            <v>张可佳</v>
          </cell>
          <cell r="B168" t="str">
            <v>市政工程研究所</v>
          </cell>
        </row>
        <row r="169">
          <cell r="A169" t="str">
            <v>郑飞飞</v>
          </cell>
          <cell r="B169" t="str">
            <v>市政工程研究所</v>
          </cell>
        </row>
        <row r="170">
          <cell r="A170" t="str">
            <v>周永潮</v>
          </cell>
          <cell r="B170" t="str">
            <v>市政工程研究所</v>
          </cell>
        </row>
        <row r="171">
          <cell r="A171" t="str">
            <v>王浩</v>
          </cell>
          <cell r="B171" t="str">
            <v>市政工程研究所</v>
          </cell>
        </row>
        <row r="172">
          <cell r="A172" t="str">
            <v>马一祎</v>
          </cell>
          <cell r="B172" t="str">
            <v>市政工程研究所</v>
          </cell>
        </row>
        <row r="173">
          <cell r="A173" t="str">
            <v>张清周</v>
          </cell>
          <cell r="B173" t="str">
            <v>市政工程研究所</v>
          </cell>
        </row>
        <row r="174">
          <cell r="A174" t="str">
            <v>黄源</v>
          </cell>
          <cell r="B174" t="str">
            <v>市政工程研究所</v>
          </cell>
        </row>
        <row r="175">
          <cell r="A175" t="str">
            <v>陈上志</v>
          </cell>
          <cell r="B175" t="str">
            <v>市政工程研究所</v>
          </cell>
        </row>
        <row r="176">
          <cell r="A176" t="str">
            <v>楚士鹏</v>
          </cell>
          <cell r="B176" t="str">
            <v>市政工程研究所</v>
          </cell>
        </row>
        <row r="178">
          <cell r="A178" t="str">
            <v>吕庆</v>
          </cell>
          <cell r="B178" t="str">
            <v>防灾工程研究所</v>
          </cell>
        </row>
        <row r="179">
          <cell r="A179" t="str">
            <v>王乃玉</v>
          </cell>
          <cell r="B179" t="str">
            <v>防灾工程研究所</v>
          </cell>
        </row>
        <row r="180">
          <cell r="A180" t="str">
            <v>蒋军</v>
          </cell>
          <cell r="B180" t="str">
            <v>防灾工程研究所</v>
          </cell>
        </row>
        <row r="181">
          <cell r="A181" t="str">
            <v>赵永倩</v>
          </cell>
          <cell r="B181" t="str">
            <v>防灾工程研究所</v>
          </cell>
        </row>
        <row r="182">
          <cell r="A182" t="str">
            <v>方火浪</v>
          </cell>
          <cell r="B182" t="str">
            <v>防灾工程研究所</v>
          </cell>
        </row>
        <row r="183">
          <cell r="A183" t="str">
            <v>葛炜</v>
          </cell>
          <cell r="B183" t="str">
            <v>防灾工程研究所</v>
          </cell>
        </row>
        <row r="184">
          <cell r="A184" t="str">
            <v>庞苗</v>
          </cell>
          <cell r="B184" t="str">
            <v>防灾工程研究所</v>
          </cell>
        </row>
        <row r="185">
          <cell r="A185" t="str">
            <v>孙宏磊</v>
          </cell>
          <cell r="B185" t="str">
            <v>防灾工程研究所</v>
          </cell>
        </row>
        <row r="186">
          <cell r="A186" t="str">
            <v>郑俊</v>
          </cell>
          <cell r="B186" t="str">
            <v>防灾工程研究所</v>
          </cell>
        </row>
        <row r="187">
          <cell r="A187" t="str">
            <v>章红梅</v>
          </cell>
          <cell r="B187" t="str">
            <v>防灾工程研究所</v>
          </cell>
        </row>
        <row r="188">
          <cell r="A188" t="str">
            <v>李智</v>
          </cell>
          <cell r="B188" t="str">
            <v>防灾工程研究所</v>
          </cell>
        </row>
        <row r="189">
          <cell r="A189" t="str">
            <v>GiorgioMonti</v>
          </cell>
          <cell r="B189" t="str">
            <v>防灾工程研究所</v>
          </cell>
        </row>
        <row r="190">
          <cell r="A190" t="str">
            <v>安妮</v>
          </cell>
          <cell r="B190" t="str">
            <v>防灾工程研究所</v>
          </cell>
        </row>
        <row r="191">
          <cell r="A191" t="str">
            <v>魏振磊</v>
          </cell>
          <cell r="B191" t="str">
            <v>防灾工程研究所</v>
          </cell>
        </row>
        <row r="192">
          <cell r="A192" t="str">
            <v>肖志鹏</v>
          </cell>
          <cell r="B192" t="str">
            <v>防灾工程研究所</v>
          </cell>
        </row>
        <row r="193">
          <cell r="A193" t="str">
            <v>陶伟峰</v>
          </cell>
          <cell r="B193" t="str">
            <v>防灾工程研究所</v>
          </cell>
        </row>
        <row r="195">
          <cell r="A195" t="str">
            <v>徐荣桥</v>
          </cell>
          <cell r="B195" t="str">
            <v>交通工程研究所</v>
          </cell>
        </row>
        <row r="196">
          <cell r="A196" t="str">
            <v>汪劲丰</v>
          </cell>
          <cell r="B196" t="str">
            <v>交通工程研究所</v>
          </cell>
        </row>
        <row r="197">
          <cell r="A197" t="str">
            <v>王金昌</v>
          </cell>
          <cell r="B197" t="str">
            <v>交通工程研究所</v>
          </cell>
        </row>
        <row r="198">
          <cell r="A198" t="str">
            <v>蔡金标</v>
          </cell>
          <cell r="B198" t="str">
            <v>交通工程研究所</v>
          </cell>
        </row>
        <row r="199">
          <cell r="A199" t="str">
            <v>陈丽华</v>
          </cell>
          <cell r="B199" t="str">
            <v>交通工程研究所</v>
          </cell>
        </row>
        <row r="200">
          <cell r="A200" t="str">
            <v>段元锋</v>
          </cell>
          <cell r="B200" t="str">
            <v>交通工程研究所</v>
          </cell>
        </row>
        <row r="201">
          <cell r="A201" t="str">
            <v>罗雪</v>
          </cell>
          <cell r="B201" t="str">
            <v>交通工程研究所</v>
          </cell>
        </row>
        <row r="202">
          <cell r="A202" t="str">
            <v>吕朝锋</v>
          </cell>
          <cell r="B202" t="str">
            <v>交通工程研究所</v>
          </cell>
        </row>
        <row r="203">
          <cell r="A203" t="str">
            <v>彭勇</v>
          </cell>
          <cell r="B203" t="str">
            <v>交通工程研究所</v>
          </cell>
        </row>
        <row r="204">
          <cell r="A204" t="str">
            <v>孙晓燕</v>
          </cell>
          <cell r="B204" t="str">
            <v>交通工程研究所</v>
          </cell>
        </row>
        <row r="205">
          <cell r="A205" t="str">
            <v>吴珂</v>
          </cell>
          <cell r="B205" t="str">
            <v>交通工程研究所</v>
          </cell>
        </row>
        <row r="206">
          <cell r="A206" t="str">
            <v>项贻强</v>
          </cell>
          <cell r="B206" t="str">
            <v>交通工程研究所</v>
          </cell>
        </row>
        <row r="207">
          <cell r="A207" t="str">
            <v>谢旭</v>
          </cell>
          <cell r="B207" t="str">
            <v>交通工程研究所</v>
          </cell>
        </row>
        <row r="208">
          <cell r="A208" t="str">
            <v>张治成</v>
          </cell>
          <cell r="B208" t="str">
            <v>交通工程研究所</v>
          </cell>
        </row>
        <row r="209">
          <cell r="A209" t="str">
            <v>赵阳</v>
          </cell>
          <cell r="B209" t="str">
            <v>交通工程研究所</v>
          </cell>
        </row>
        <row r="210">
          <cell r="A210" t="str">
            <v>王冠楠</v>
          </cell>
          <cell r="B210" t="str">
            <v>交通工程研究所</v>
          </cell>
        </row>
        <row r="211">
          <cell r="A211" t="str">
            <v>占海飞</v>
          </cell>
          <cell r="B211" t="str">
            <v>交通工程研究所</v>
          </cell>
        </row>
        <row r="212">
          <cell r="A212" t="str">
            <v>狄谨</v>
          </cell>
          <cell r="B212" t="str">
            <v>交通工程研究所</v>
          </cell>
        </row>
        <row r="213">
          <cell r="A213" t="str">
            <v>冯倩</v>
          </cell>
          <cell r="B213" t="str">
            <v>交通工程研究所</v>
          </cell>
        </row>
        <row r="214">
          <cell r="A214" t="str">
            <v>OthmaniCherif</v>
          </cell>
          <cell r="B214" t="str">
            <v>交通工程研究所</v>
          </cell>
        </row>
        <row r="215">
          <cell r="A215" t="str">
            <v>王娇</v>
          </cell>
          <cell r="B215" t="str">
            <v>交通工程研究所</v>
          </cell>
        </row>
        <row r="216">
          <cell r="A216" t="str">
            <v>蒋博林</v>
          </cell>
          <cell r="B216" t="str">
            <v>交通工程研究所</v>
          </cell>
        </row>
        <row r="218">
          <cell r="A218" t="str">
            <v>王殿海</v>
          </cell>
          <cell r="B218" t="str">
            <v>智能交通工程研究所</v>
          </cell>
        </row>
        <row r="219">
          <cell r="A219" t="str">
            <v>王亦兵</v>
          </cell>
          <cell r="B219" t="str">
            <v>智能交通工程研究所</v>
          </cell>
        </row>
        <row r="220">
          <cell r="A220" t="str">
            <v>梅振宇</v>
          </cell>
          <cell r="B220" t="str">
            <v>智能交通工程研究所</v>
          </cell>
        </row>
        <row r="221">
          <cell r="A221" t="str">
            <v>陈喜群</v>
          </cell>
          <cell r="B221" t="str">
            <v>智能交通工程研究所</v>
          </cell>
        </row>
        <row r="222">
          <cell r="A222" t="str">
            <v>金盛</v>
          </cell>
          <cell r="B222" t="str">
            <v>智能交通工程研究所</v>
          </cell>
        </row>
        <row r="223">
          <cell r="A223" t="str">
            <v>孙轶琳</v>
          </cell>
          <cell r="B223" t="str">
            <v>智能交通工程研究所</v>
          </cell>
        </row>
        <row r="224">
          <cell r="A224" t="str">
            <v>王福建</v>
          </cell>
          <cell r="B224" t="str">
            <v>智能交通工程研究所</v>
          </cell>
        </row>
        <row r="225">
          <cell r="A225" t="str">
            <v>祁宏生</v>
          </cell>
          <cell r="B225" t="str">
            <v>智能交通工程研究所</v>
          </cell>
        </row>
        <row r="226">
          <cell r="A226" t="str">
            <v>章立辉</v>
          </cell>
          <cell r="B226" t="str">
            <v>智能交通工程研究所</v>
          </cell>
        </row>
        <row r="227">
          <cell r="A227" t="str">
            <v>朱政</v>
          </cell>
          <cell r="B227" t="str">
            <v>智能交通工程研究所</v>
          </cell>
        </row>
        <row r="228">
          <cell r="A228" t="str">
            <v>蔡正义</v>
          </cell>
          <cell r="B228" t="str">
            <v>智能交通工程研究所</v>
          </cell>
        </row>
        <row r="229">
          <cell r="A229" t="str">
            <v>王泽</v>
          </cell>
          <cell r="B229" t="str">
            <v>智能交通工程研究所</v>
          </cell>
        </row>
        <row r="230">
          <cell r="A230" t="str">
            <v>夏英集</v>
          </cell>
          <cell r="B230" t="str">
            <v>智能交通工程研究所</v>
          </cell>
        </row>
        <row r="232">
          <cell r="A232" t="str">
            <v>张宏</v>
          </cell>
          <cell r="B232" t="str">
            <v>智能建造与工程管理研究所</v>
          </cell>
        </row>
        <row r="233">
          <cell r="A233" t="str">
            <v>温海珍</v>
          </cell>
          <cell r="B233" t="str">
            <v>智能建造与工程管理研究所</v>
          </cell>
        </row>
        <row r="234">
          <cell r="A234" t="str">
            <v>匡亚萍</v>
          </cell>
          <cell r="B234" t="str">
            <v>智能建造与工程管理研究所</v>
          </cell>
        </row>
        <row r="235">
          <cell r="A235" t="str">
            <v>陆杰峰</v>
          </cell>
          <cell r="B235" t="str">
            <v>智能建造与工程管理研究所</v>
          </cell>
        </row>
        <row r="236">
          <cell r="A236" t="str">
            <v>毛义华</v>
          </cell>
          <cell r="B236" t="str">
            <v>智能建造与工程管理研究所</v>
          </cell>
        </row>
        <row r="237">
          <cell r="A237" t="str">
            <v>秦中伏</v>
          </cell>
          <cell r="B237" t="str">
            <v>智能建造与工程管理研究所</v>
          </cell>
        </row>
        <row r="238">
          <cell r="A238" t="str">
            <v>苏星</v>
          </cell>
          <cell r="B238" t="str">
            <v>智能建造与工程管理研究所</v>
          </cell>
        </row>
        <row r="239">
          <cell r="A239" t="str">
            <v>杨英楠</v>
          </cell>
          <cell r="B239" t="str">
            <v>智能建造与工程管理研究所</v>
          </cell>
        </row>
        <row r="240">
          <cell r="A240" t="str">
            <v>俞洪良</v>
          </cell>
          <cell r="B240" t="str">
            <v>智能建造与工程管理研究所</v>
          </cell>
        </row>
        <row r="241">
          <cell r="A241" t="str">
            <v>张凌</v>
          </cell>
          <cell r="B241" t="str">
            <v>智能建造与工程管理研究所</v>
          </cell>
        </row>
        <row r="242">
          <cell r="A242" t="str">
            <v>周坚</v>
          </cell>
          <cell r="B242" t="str">
            <v>智能建造与工程管理研究所</v>
          </cell>
        </row>
        <row r="244">
          <cell r="A244" t="str">
            <v>贺勇</v>
          </cell>
          <cell r="B244" t="str">
            <v>建筑设计及其理论研究所</v>
          </cell>
        </row>
        <row r="245">
          <cell r="A245" t="str">
            <v>王卡</v>
          </cell>
          <cell r="B245" t="str">
            <v>建筑设计及其理论研究所</v>
          </cell>
        </row>
        <row r="246">
          <cell r="A246" t="str">
            <v>裘知</v>
          </cell>
          <cell r="B246" t="str">
            <v>建筑设计及其理论研究所</v>
          </cell>
        </row>
        <row r="247">
          <cell r="A247" t="str">
            <v>宣建华</v>
          </cell>
          <cell r="B247" t="str">
            <v>建筑设计及其理论研究所</v>
          </cell>
        </row>
        <row r="248">
          <cell r="A248" t="str">
            <v>曹震宇</v>
          </cell>
          <cell r="B248" t="str">
            <v>建筑设计及其理论研究所</v>
          </cell>
        </row>
        <row r="249">
          <cell r="A249" t="str">
            <v>陈翔</v>
          </cell>
          <cell r="B249" t="str">
            <v>建筑设计及其理论研究所</v>
          </cell>
        </row>
        <row r="250">
          <cell r="A250" t="str">
            <v>高裕江</v>
          </cell>
          <cell r="B250" t="str">
            <v>建筑设计及其理论研究所</v>
          </cell>
        </row>
        <row r="251">
          <cell r="A251" t="str">
            <v>金方</v>
          </cell>
          <cell r="B251" t="str">
            <v>建筑设计及其理论研究所</v>
          </cell>
        </row>
        <row r="252">
          <cell r="A252" t="str">
            <v>刘翠</v>
          </cell>
          <cell r="B252" t="str">
            <v>建筑设计及其理论研究所</v>
          </cell>
        </row>
        <row r="253">
          <cell r="A253" t="str">
            <v>浦欣成</v>
          </cell>
          <cell r="B253" t="str">
            <v>建筑设计及其理论研究所</v>
          </cell>
        </row>
        <row r="254">
          <cell r="A254" t="str">
            <v>Qishanshan</v>
          </cell>
          <cell r="B254" t="str">
            <v>建筑设计及其理论研究所</v>
          </cell>
        </row>
        <row r="255">
          <cell r="A255" t="str">
            <v>秦洛峰</v>
          </cell>
          <cell r="B255" t="str">
            <v>建筑设计及其理论研究所</v>
          </cell>
        </row>
        <row r="256">
          <cell r="A256" t="str">
            <v>孙炜玮</v>
          </cell>
          <cell r="B256" t="str">
            <v>建筑设计及其理论研究所</v>
          </cell>
        </row>
        <row r="257">
          <cell r="A257" t="str">
            <v>王晖</v>
          </cell>
          <cell r="B257" t="str">
            <v>建筑设计及其理论研究所</v>
          </cell>
        </row>
        <row r="258">
          <cell r="A258" t="str">
            <v>王洁</v>
          </cell>
          <cell r="B258" t="str">
            <v>建筑设计及其理论研究所</v>
          </cell>
        </row>
        <row r="259">
          <cell r="A259" t="str">
            <v>王雷</v>
          </cell>
          <cell r="B259" t="str">
            <v>建筑设计及其理论研究所</v>
          </cell>
        </row>
        <row r="260">
          <cell r="A260" t="str">
            <v>王竹</v>
          </cell>
          <cell r="B260" t="str">
            <v>建筑设计及其理论研究所</v>
          </cell>
        </row>
        <row r="261">
          <cell r="A261" t="str">
            <v>张涛</v>
          </cell>
          <cell r="B261" t="str">
            <v>建筑设计及其理论研究所</v>
          </cell>
        </row>
        <row r="262">
          <cell r="A262" t="str">
            <v>张玉瑜</v>
          </cell>
          <cell r="B262" t="str">
            <v>建筑设计及其理论研究所</v>
          </cell>
        </row>
        <row r="263">
          <cell r="A263" t="str">
            <v>朱宇恒</v>
          </cell>
          <cell r="B263" t="str">
            <v>建筑设计及其理论研究所</v>
          </cell>
        </row>
        <row r="264">
          <cell r="A264" t="str">
            <v>王浩任</v>
          </cell>
          <cell r="B264" t="str">
            <v>建筑设计及其理论研究所</v>
          </cell>
        </row>
        <row r="265">
          <cell r="A265" t="str">
            <v>GenovesePaoloVincenzo</v>
          </cell>
          <cell r="B265" t="str">
            <v>建筑设计及其理论研究所</v>
          </cell>
        </row>
        <row r="266">
          <cell r="A266" t="str">
            <v>徐雷</v>
          </cell>
          <cell r="B266" t="str">
            <v>建筑设计及其理论研究所</v>
          </cell>
        </row>
        <row r="267">
          <cell r="A267" t="str">
            <v>吴越</v>
          </cell>
          <cell r="B267" t="str">
            <v>建筑与城市发展国际研究中心</v>
          </cell>
        </row>
        <row r="268">
          <cell r="A268" t="str">
            <v>陈帆</v>
          </cell>
          <cell r="B268" t="str">
            <v>建筑与城市发展国际研究中心</v>
          </cell>
        </row>
        <row r="269">
          <cell r="A269" t="str">
            <v>李文驹</v>
          </cell>
          <cell r="B269" t="str">
            <v>建筑与城市发展国际研究中心</v>
          </cell>
        </row>
        <row r="270">
          <cell r="A270" t="str">
            <v>李王鸣</v>
          </cell>
          <cell r="B270" t="str">
            <v>建筑与城市发展国际研究中心</v>
          </cell>
        </row>
        <row r="271">
          <cell r="A271" t="str">
            <v>林涛</v>
          </cell>
          <cell r="B271" t="str">
            <v>建筑与城市发展国际研究中心</v>
          </cell>
        </row>
        <row r="272">
          <cell r="A272" t="str">
            <v>罗晓予</v>
          </cell>
          <cell r="B272" t="str">
            <v>建筑与城市发展国际研究中心</v>
          </cell>
        </row>
        <row r="273">
          <cell r="A273" t="str">
            <v>吴璟</v>
          </cell>
          <cell r="B273" t="str">
            <v>建筑与城市发展国际研究中心</v>
          </cell>
        </row>
        <row r="274">
          <cell r="A274" t="str">
            <v>王嘉琪</v>
          </cell>
          <cell r="B274" t="str">
            <v>建筑与城市发展国际研究中心</v>
          </cell>
        </row>
        <row r="275">
          <cell r="A275" t="str">
            <v>夏冰</v>
          </cell>
          <cell r="B275" t="str">
            <v>建筑与城市发展国际研究中心</v>
          </cell>
        </row>
        <row r="276">
          <cell r="A276" t="str">
            <v>许伟舜</v>
          </cell>
          <cell r="B276" t="str">
            <v>建筑与城市发展国际研究中心</v>
          </cell>
        </row>
        <row r="277">
          <cell r="A277" t="str">
            <v>张焕</v>
          </cell>
          <cell r="B277" t="str">
            <v>建筑与城市发展国际研究中心</v>
          </cell>
        </row>
        <row r="279">
          <cell r="A279" t="str">
            <v>葛坚</v>
          </cell>
          <cell r="B279" t="str">
            <v>建筑技术研究所</v>
          </cell>
        </row>
        <row r="280">
          <cell r="A280" t="str">
            <v>金建明</v>
          </cell>
          <cell r="B280" t="str">
            <v>建筑技术研究所</v>
          </cell>
        </row>
        <row r="281">
          <cell r="A281" t="str">
            <v>陈淑琴</v>
          </cell>
          <cell r="B281" t="str">
            <v>建筑技术研究所</v>
          </cell>
        </row>
        <row r="282">
          <cell r="A282" t="str">
            <v>张三明</v>
          </cell>
          <cell r="B282" t="str">
            <v>建筑技术研究所</v>
          </cell>
        </row>
        <row r="283">
          <cell r="A283" t="str">
            <v>陈林</v>
          </cell>
          <cell r="B283" t="str">
            <v>建筑技术研究所</v>
          </cell>
        </row>
        <row r="284">
          <cell r="A284" t="str">
            <v>何国青</v>
          </cell>
          <cell r="B284" t="str">
            <v>建筑技术研究所</v>
          </cell>
        </row>
        <row r="285">
          <cell r="A285" t="str">
            <v>黄絮</v>
          </cell>
          <cell r="B285" t="str">
            <v>建筑技术研究所</v>
          </cell>
        </row>
        <row r="286">
          <cell r="A286" t="str">
            <v>亓萌</v>
          </cell>
          <cell r="B286" t="str">
            <v>建筑技术研究所</v>
          </cell>
        </row>
        <row r="287">
          <cell r="A287" t="str">
            <v>沈杰</v>
          </cell>
          <cell r="B287" t="str">
            <v>建筑技术研究所</v>
          </cell>
        </row>
        <row r="288">
          <cell r="A288" t="str">
            <v>明焱</v>
          </cell>
          <cell r="B288" t="str">
            <v>建筑技术研究所</v>
          </cell>
        </row>
        <row r="289">
          <cell r="A289" t="str">
            <v>王杰</v>
          </cell>
          <cell r="B289" t="str">
            <v>建筑技术研究所</v>
          </cell>
        </row>
        <row r="290">
          <cell r="A290" t="str">
            <v>吴津东</v>
          </cell>
          <cell r="B290" t="str">
            <v>建筑技术研究所</v>
          </cell>
        </row>
        <row r="291">
          <cell r="A291" t="str">
            <v>张红虎</v>
          </cell>
          <cell r="B291" t="str">
            <v>建筑技术研究所</v>
          </cell>
        </row>
        <row r="292">
          <cell r="A292" t="str">
            <v>赵康</v>
          </cell>
          <cell r="B292" t="str">
            <v>建筑技术研究所</v>
          </cell>
        </row>
        <row r="293">
          <cell r="A293" t="str">
            <v>樊一帆</v>
          </cell>
          <cell r="B293" t="str">
            <v>建筑技术研究所</v>
          </cell>
        </row>
        <row r="295">
          <cell r="A295" t="str">
            <v>华晨</v>
          </cell>
          <cell r="B295" t="str">
            <v>城市规划与设计研究所</v>
          </cell>
        </row>
        <row r="296">
          <cell r="A296" t="str">
            <v>王纪武</v>
          </cell>
          <cell r="B296" t="str">
            <v>城市规划与设计研究所</v>
          </cell>
        </row>
        <row r="297">
          <cell r="A297" t="str">
            <v>葛丹东</v>
          </cell>
          <cell r="B297" t="str">
            <v>城市规划与设计研究所</v>
          </cell>
        </row>
        <row r="298">
          <cell r="A298" t="str">
            <v>曹康</v>
          </cell>
          <cell r="B298" t="str">
            <v>城市规划与设计研究所</v>
          </cell>
        </row>
        <row r="299">
          <cell r="A299" t="str">
            <v>邓竹</v>
          </cell>
          <cell r="B299" t="str">
            <v>城市规划与设计研究所</v>
          </cell>
        </row>
        <row r="300">
          <cell r="A300" t="str">
            <v>董文丽</v>
          </cell>
          <cell r="B300" t="str">
            <v>城市规划与设计研究所</v>
          </cell>
        </row>
        <row r="301">
          <cell r="A301" t="str">
            <v>高峻</v>
          </cell>
          <cell r="B301" t="str">
            <v>城市规划与设计研究所</v>
          </cell>
        </row>
        <row r="302">
          <cell r="A302" t="str">
            <v>顾哲</v>
          </cell>
          <cell r="B302" t="str">
            <v>城市规划与设计研究所</v>
          </cell>
        </row>
        <row r="303">
          <cell r="A303" t="str">
            <v>胡晓鸣</v>
          </cell>
          <cell r="B303" t="str">
            <v>城市规划与设计研究所</v>
          </cell>
        </row>
        <row r="304">
          <cell r="A304" t="str">
            <v>连铭</v>
          </cell>
          <cell r="B304" t="str">
            <v>城市规划与设计研究所</v>
          </cell>
        </row>
        <row r="305">
          <cell r="A305" t="str">
            <v>楼宇红</v>
          </cell>
          <cell r="B305" t="str">
            <v>城市规划与设计研究所</v>
          </cell>
        </row>
        <row r="306">
          <cell r="A306" t="str">
            <v>汪均如</v>
          </cell>
          <cell r="B306" t="str">
            <v>城市规划与设计研究所</v>
          </cell>
        </row>
        <row r="307">
          <cell r="A307" t="str">
            <v>王东辉</v>
          </cell>
          <cell r="B307" t="str">
            <v>城市规划与设计研究所</v>
          </cell>
        </row>
        <row r="308">
          <cell r="A308" t="str">
            <v>蔚芳</v>
          </cell>
          <cell r="B308" t="str">
            <v>城市规划与设计研究所</v>
          </cell>
        </row>
        <row r="309">
          <cell r="A309" t="str">
            <v>魏薇</v>
          </cell>
          <cell r="B309" t="str">
            <v>城市规划与设计研究所</v>
          </cell>
        </row>
        <row r="310">
          <cell r="A310" t="str">
            <v>谢良葵</v>
          </cell>
          <cell r="B310" t="str">
            <v>城市规划与设计研究所</v>
          </cell>
        </row>
        <row r="311">
          <cell r="A311" t="str">
            <v>徐延安</v>
          </cell>
          <cell r="B311" t="str">
            <v>城市规划与设计研究所</v>
          </cell>
        </row>
        <row r="312">
          <cell r="A312" t="str">
            <v>杨建军</v>
          </cell>
          <cell r="B312" t="str">
            <v>城市规划与设计研究所</v>
          </cell>
        </row>
        <row r="313">
          <cell r="A313" t="str">
            <v>张汛翰</v>
          </cell>
          <cell r="B313" t="str">
            <v>城市规划与设计研究所</v>
          </cell>
        </row>
        <row r="314">
          <cell r="A314" t="str">
            <v>郑卫</v>
          </cell>
          <cell r="B314" t="str">
            <v>城市规划与设计研究所</v>
          </cell>
        </row>
        <row r="315">
          <cell r="A315" t="str">
            <v>章明宇</v>
          </cell>
          <cell r="B315" t="str">
            <v>城市规划与设计研究所</v>
          </cell>
        </row>
        <row r="317">
          <cell r="A317" t="str">
            <v>韩昊英</v>
          </cell>
          <cell r="B317" t="str">
            <v>城乡规划理论与技术研究所</v>
          </cell>
        </row>
        <row r="318">
          <cell r="A318" t="str">
            <v>沈国强</v>
          </cell>
          <cell r="B318" t="str">
            <v>城乡规划理论与技术研究所</v>
          </cell>
        </row>
        <row r="319">
          <cell r="A319" t="str">
            <v>王伟武</v>
          </cell>
          <cell r="B319" t="str">
            <v>城乡规划理论与技术研究所</v>
          </cell>
        </row>
        <row r="320">
          <cell r="A320" t="str">
            <v>丁旭</v>
          </cell>
          <cell r="B320" t="str">
            <v>城乡规划理论与技术研究所</v>
          </cell>
        </row>
        <row r="321">
          <cell r="A321" t="str">
            <v>傅舒兰</v>
          </cell>
          <cell r="B321" t="str">
            <v>城乡规划理论与技术研究所</v>
          </cell>
        </row>
        <row r="322">
          <cell r="A322" t="str">
            <v>李咏华</v>
          </cell>
          <cell r="B322" t="str">
            <v>城乡规划理论与技术研究所</v>
          </cell>
        </row>
        <row r="323">
          <cell r="A323" t="str">
            <v>祁巍锋</v>
          </cell>
          <cell r="B323" t="str">
            <v>城乡规划理论与技术研究所</v>
          </cell>
        </row>
        <row r="324">
          <cell r="A324" t="str">
            <v>饶传坤</v>
          </cell>
          <cell r="B324" t="str">
            <v>城乡规划理论与技术研究所</v>
          </cell>
        </row>
        <row r="325">
          <cell r="A325" t="str">
            <v>王微波</v>
          </cell>
          <cell r="B325" t="str">
            <v>城乡规划理论与技术研究所</v>
          </cell>
        </row>
        <row r="327">
          <cell r="A327" t="str">
            <v>许月萍</v>
          </cell>
          <cell r="B327" t="str">
            <v>水科学与工程研究所</v>
          </cell>
        </row>
        <row r="328">
          <cell r="A328" t="str">
            <v>万五一</v>
          </cell>
          <cell r="B328" t="str">
            <v>水科学与工程研究所</v>
          </cell>
        </row>
        <row r="329">
          <cell r="A329" t="str">
            <v>王振宇</v>
          </cell>
          <cell r="B329" t="str">
            <v>水科学与工程研究所</v>
          </cell>
        </row>
        <row r="330">
          <cell r="A330" t="str">
            <v>谢海建</v>
          </cell>
          <cell r="B330" t="str">
            <v>水科学与工程研究所</v>
          </cell>
        </row>
        <row r="331">
          <cell r="A331" t="str">
            <v>刘国华</v>
          </cell>
          <cell r="B331" t="str">
            <v>水科学与工程研究所</v>
          </cell>
        </row>
        <row r="332">
          <cell r="A332" t="str">
            <v>程伟平</v>
          </cell>
          <cell r="B332" t="str">
            <v>水科学与工程研究所</v>
          </cell>
        </row>
        <row r="333">
          <cell r="A333" t="str">
            <v>包志仁</v>
          </cell>
          <cell r="B333" t="str">
            <v>水科学与工程研究所</v>
          </cell>
        </row>
        <row r="334">
          <cell r="A334" t="str">
            <v>蒋建群</v>
          </cell>
          <cell r="B334" t="str">
            <v>水科学与工程研究所</v>
          </cell>
        </row>
        <row r="335">
          <cell r="A335" t="str">
            <v>李富强</v>
          </cell>
          <cell r="B335" t="str">
            <v>水科学与工程研究所</v>
          </cell>
        </row>
        <row r="336">
          <cell r="A336" t="str">
            <v>王建江</v>
          </cell>
          <cell r="B336" t="str">
            <v>水科学与工程研究所</v>
          </cell>
        </row>
        <row r="337">
          <cell r="A337" t="str">
            <v>张鹤</v>
          </cell>
          <cell r="B337" t="str">
            <v>水科学与工程研究所</v>
          </cell>
        </row>
        <row r="338">
          <cell r="A338" t="str">
            <v>张永强</v>
          </cell>
          <cell r="B338" t="str">
            <v>水科学与工程研究所</v>
          </cell>
        </row>
        <row r="339">
          <cell r="A339" t="str">
            <v>顾正华</v>
          </cell>
          <cell r="B339" t="str">
            <v>水科学与工程研究所</v>
          </cell>
        </row>
        <row r="340">
          <cell r="A340" t="str">
            <v>江衍铭</v>
          </cell>
          <cell r="B340" t="str">
            <v>水科学与工程研究所</v>
          </cell>
        </row>
        <row r="341">
          <cell r="A341" t="str">
            <v>叶盛</v>
          </cell>
          <cell r="B341" t="str">
            <v>水科学与工程研究所</v>
          </cell>
        </row>
        <row r="342">
          <cell r="A342" t="str">
            <v>郭玉雪</v>
          </cell>
          <cell r="B342" t="str">
            <v>水科学与工程研究所</v>
          </cell>
        </row>
        <row r="343">
          <cell r="A343" t="str">
            <v>RazafizanaZatianina</v>
          </cell>
          <cell r="B343" t="str">
            <v>水科学与工程研究所</v>
          </cell>
        </row>
        <row r="344">
          <cell r="A344" t="str">
            <v>郑克洪</v>
          </cell>
          <cell r="B344" t="str">
            <v>水科学与工程研究所</v>
          </cell>
        </row>
        <row r="345">
          <cell r="A345" t="str">
            <v>ArmandRobinsonMouafoTeifouet</v>
          </cell>
          <cell r="B345" t="str">
            <v>水科学与工程研究所</v>
          </cell>
        </row>
        <row r="346">
          <cell r="A346" t="str">
            <v>泮苏莉</v>
          </cell>
          <cell r="B346" t="str">
            <v>水科学与工程研究所</v>
          </cell>
        </row>
        <row r="347">
          <cell r="A347" t="str">
            <v>陈浩</v>
          </cell>
          <cell r="B347" t="str">
            <v>水科学与工程研究所</v>
          </cell>
        </row>
        <row r="348">
          <cell r="A348" t="str">
            <v>刘莉</v>
          </cell>
          <cell r="B348" t="str">
            <v>水科学与工程研究所</v>
          </cell>
        </row>
        <row r="350">
          <cell r="A350" t="str">
            <v>韦华</v>
          </cell>
          <cell r="B350" t="str">
            <v>浙江大学超重力研究中心</v>
          </cell>
        </row>
        <row r="351">
          <cell r="A351" t="str">
            <v>孔德琼</v>
          </cell>
          <cell r="B351" t="str">
            <v>浙江大学超重力研究中心</v>
          </cell>
        </row>
        <row r="352">
          <cell r="A352" t="str">
            <v>励音骐</v>
          </cell>
          <cell r="B352" t="str">
            <v>浙江大学超重力研究中心</v>
          </cell>
        </row>
        <row r="353">
          <cell r="A353" t="str">
            <v>汪玉冰</v>
          </cell>
          <cell r="B353" t="str">
            <v>浙江大学超重力研究中心</v>
          </cell>
        </row>
        <row r="354">
          <cell r="A354" t="str">
            <v>唐耀</v>
          </cell>
          <cell r="B354" t="str">
            <v>浙江大学超重力研究中心</v>
          </cell>
        </row>
        <row r="355">
          <cell r="A355" t="str">
            <v>颜哩哩</v>
          </cell>
          <cell r="B355" t="str">
            <v>浙江大学超重力研究中心</v>
          </cell>
        </row>
        <row r="356">
          <cell r="A356" t="str">
            <v>李俊超</v>
          </cell>
          <cell r="B356" t="str">
            <v>浙江大学超重力研究中心</v>
          </cell>
        </row>
        <row r="357">
          <cell r="A357" t="str">
            <v>闫子壮</v>
          </cell>
          <cell r="B357" t="str">
            <v>浙江大学超重力研究中心</v>
          </cell>
        </row>
        <row r="358">
          <cell r="A358" t="str">
            <v>郑建靖</v>
          </cell>
          <cell r="B358" t="str">
            <v>浙江大学超重力研究中心</v>
          </cell>
        </row>
        <row r="359">
          <cell r="A359" t="str">
            <v>梁腾</v>
          </cell>
          <cell r="B359" t="str">
            <v>浙江大学超重力研究中心</v>
          </cell>
        </row>
        <row r="360">
          <cell r="A360" t="str">
            <v>王路君</v>
          </cell>
          <cell r="B360" t="str">
            <v>浙江大学超重力研究中心</v>
          </cell>
        </row>
        <row r="361">
          <cell r="A361" t="str">
            <v>邱冰静</v>
          </cell>
          <cell r="B361" t="str">
            <v>浙江大学超重力研究中心</v>
          </cell>
        </row>
        <row r="362">
          <cell r="A362" t="str">
            <v>庄端阳</v>
          </cell>
          <cell r="B362" t="str">
            <v>浙江大学超重力研究中心</v>
          </cell>
        </row>
        <row r="363">
          <cell r="A363" t="str">
            <v>王剑</v>
          </cell>
          <cell r="B363" t="str">
            <v>浙江大学超重力研究中心</v>
          </cell>
        </row>
        <row r="364">
          <cell r="A364" t="str">
            <v>赵闯</v>
          </cell>
          <cell r="B364" t="str">
            <v>浙江大学超重力研究中心</v>
          </cell>
        </row>
        <row r="365">
          <cell r="A365" t="str">
            <v>赵建江</v>
          </cell>
          <cell r="B365" t="str">
            <v>浙江大学超重力研究中心</v>
          </cell>
        </row>
        <row r="366">
          <cell r="A366" t="str">
            <v>陈延博</v>
          </cell>
          <cell r="B366" t="str">
            <v>浙江大学超重力研究中心</v>
          </cell>
        </row>
        <row r="367">
          <cell r="A367" t="str">
            <v>刘代峰</v>
          </cell>
          <cell r="B367" t="str">
            <v>浙江大学超重力研究中心</v>
          </cell>
        </row>
        <row r="368">
          <cell r="A368" t="str">
            <v>胡效东</v>
          </cell>
          <cell r="B368" t="str">
            <v>浙江大学超重力研究中心</v>
          </cell>
        </row>
        <row r="369">
          <cell r="A369" t="str">
            <v>赵蕊</v>
          </cell>
          <cell r="B369" t="str">
            <v>浙江大学超重力研究中心</v>
          </cell>
        </row>
        <row r="370">
          <cell r="A370" t="str">
            <v>兰吉武</v>
          </cell>
          <cell r="B370" t="str">
            <v>浙江大学超重力研究中心</v>
          </cell>
        </row>
        <row r="372">
          <cell r="A372" t="str">
            <v>HUANG HARRISON（王浩任）</v>
          </cell>
          <cell r="B372" t="str">
            <v>建筑设计及其理论研究所</v>
          </cell>
        </row>
        <row r="373">
          <cell r="A373" t="str">
            <v>Genovese Paolo Vincenzo</v>
          </cell>
          <cell r="B373" t="str">
            <v>建筑设计及其理论研究所</v>
          </cell>
        </row>
        <row r="375">
          <cell r="A375" t="str">
            <v>王新泉</v>
          </cell>
          <cell r="B375" t="str">
            <v>浙大城市学院</v>
          </cell>
        </row>
        <row r="376">
          <cell r="A376" t="str">
            <v>丁智</v>
          </cell>
          <cell r="B376" t="str">
            <v>浙大城市学院</v>
          </cell>
        </row>
        <row r="377">
          <cell r="A377" t="str">
            <v>张世民</v>
          </cell>
          <cell r="B377" t="str">
            <v>浙大城市学院</v>
          </cell>
        </row>
        <row r="378">
          <cell r="A378" t="str">
            <v>孙苗苗</v>
          </cell>
          <cell r="B378" t="str">
            <v>浙大城市学院</v>
          </cell>
        </row>
        <row r="379">
          <cell r="A379" t="str">
            <v>魏新江</v>
          </cell>
          <cell r="B379" t="str">
            <v>浙大城市学院</v>
          </cell>
        </row>
        <row r="380">
          <cell r="A380" t="str">
            <v>陈斌</v>
          </cell>
          <cell r="B380" t="str">
            <v>浙大城市学院</v>
          </cell>
        </row>
        <row r="381">
          <cell r="A381" t="str">
            <v>魏纲</v>
          </cell>
          <cell r="B381" t="str">
            <v>浙大城市学院</v>
          </cell>
        </row>
        <row r="382">
          <cell r="A382" t="str">
            <v>章丽莎</v>
          </cell>
          <cell r="B382" t="str">
            <v>浙大城市学院</v>
          </cell>
        </row>
        <row r="383">
          <cell r="A383" t="str">
            <v>崔允亮</v>
          </cell>
          <cell r="B383" t="str">
            <v>浙大城市学院</v>
          </cell>
        </row>
        <row r="384">
          <cell r="A384" t="str">
            <v>张苑竹</v>
          </cell>
          <cell r="B384" t="str">
            <v>浙大城市学院</v>
          </cell>
        </row>
        <row r="385">
          <cell r="A385" t="str">
            <v>董丹申</v>
          </cell>
          <cell r="B385" t="str">
            <v>浙大建筑设计院</v>
          </cell>
        </row>
        <row r="386">
          <cell r="A386" t="str">
            <v>胡慧峰</v>
          </cell>
          <cell r="B386" t="str">
            <v>浙大建筑设计院</v>
          </cell>
        </row>
        <row r="387">
          <cell r="A387" t="str">
            <v>黎冰</v>
          </cell>
          <cell r="B387" t="str">
            <v>浙大建筑设计院</v>
          </cell>
        </row>
        <row r="388">
          <cell r="A388" t="str">
            <v>胡慧峰</v>
          </cell>
          <cell r="B388" t="str">
            <v>浙大建筑设计院</v>
          </cell>
        </row>
        <row r="389">
          <cell r="A389" t="str">
            <v>陆激</v>
          </cell>
          <cell r="B389" t="str">
            <v>浙大建筑设计院</v>
          </cell>
        </row>
        <row r="390">
          <cell r="A390" t="str">
            <v>莫洲瑾</v>
          </cell>
          <cell r="B390" t="str">
            <v>浙大建筑设计院</v>
          </cell>
        </row>
        <row r="391">
          <cell r="A391" t="str">
            <v>王健</v>
          </cell>
          <cell r="B391" t="str">
            <v>浙大建筑设计院</v>
          </cell>
        </row>
        <row r="392">
          <cell r="A392" t="str">
            <v>黎冰</v>
          </cell>
          <cell r="B392" t="str">
            <v>浙大建筑设计院</v>
          </cell>
        </row>
        <row r="393">
          <cell r="A393" t="str">
            <v>王健</v>
          </cell>
          <cell r="B393" t="str">
            <v>浙大建筑设计院</v>
          </cell>
        </row>
        <row r="394">
          <cell r="A394" t="str">
            <v>劳燕青</v>
          </cell>
          <cell r="B394" t="str">
            <v>浙大建筑设计院</v>
          </cell>
        </row>
        <row r="395">
          <cell r="A395" t="str">
            <v>吴震陵</v>
          </cell>
          <cell r="B395" t="str">
            <v>浙大建筑设计院</v>
          </cell>
        </row>
        <row r="396">
          <cell r="A396" t="str">
            <v>叶长青</v>
          </cell>
          <cell r="B396" t="str">
            <v>浙大建筑设计院</v>
          </cell>
        </row>
        <row r="397">
          <cell r="A397" t="str">
            <v>杨毅</v>
          </cell>
          <cell r="B397" t="str">
            <v>浙大建筑设计院</v>
          </cell>
        </row>
        <row r="398">
          <cell r="A398" t="str">
            <v>董丹申</v>
          </cell>
          <cell r="B398" t="str">
            <v>浙大建筑设计院</v>
          </cell>
        </row>
        <row r="399">
          <cell r="A399" t="str">
            <v>陆激</v>
          </cell>
          <cell r="B399" t="str">
            <v>浙大建筑设计院</v>
          </cell>
        </row>
        <row r="400">
          <cell r="A400" t="str">
            <v>干钢</v>
          </cell>
          <cell r="B400" t="str">
            <v>浙大建筑设计院</v>
          </cell>
        </row>
        <row r="401">
          <cell r="A401" t="str">
            <v>干钢</v>
          </cell>
          <cell r="B401" t="str">
            <v>浙大建筑设计院</v>
          </cell>
        </row>
        <row r="402">
          <cell r="A402" t="str">
            <v>肖志斌</v>
          </cell>
          <cell r="B402" t="str">
            <v>浙大建筑设计院</v>
          </cell>
        </row>
        <row r="403">
          <cell r="A403" t="str">
            <v>蒋金梁</v>
          </cell>
          <cell r="B403" t="str">
            <v>浙大建筑设计院</v>
          </cell>
        </row>
        <row r="404">
          <cell r="A404" t="str">
            <v>周家伟</v>
          </cell>
          <cell r="B404" t="str">
            <v>浙大建筑设计院</v>
          </cell>
        </row>
        <row r="405">
          <cell r="A405" t="str">
            <v>徐铨彪</v>
          </cell>
          <cell r="B405" t="str">
            <v>浙大建筑设计院</v>
          </cell>
        </row>
        <row r="406">
          <cell r="A406" t="str">
            <v>金振奋</v>
          </cell>
          <cell r="B406" t="str">
            <v>浙大建筑设计院</v>
          </cell>
        </row>
        <row r="407">
          <cell r="A407" t="str">
            <v>张明山</v>
          </cell>
          <cell r="B407" t="str">
            <v>浙大建筑设计院</v>
          </cell>
        </row>
        <row r="408">
          <cell r="A408" t="str">
            <v>徐铨彪</v>
          </cell>
          <cell r="B408" t="str">
            <v>浙大建筑设计院</v>
          </cell>
        </row>
        <row r="409">
          <cell r="A409" t="str">
            <v>王银辉</v>
          </cell>
          <cell r="B409" t="str">
            <v>浙大宁波理工学院</v>
          </cell>
        </row>
        <row r="410">
          <cell r="A410" t="str">
            <v>庞震乾</v>
          </cell>
          <cell r="B410" t="str">
            <v>建筑技术研究所</v>
          </cell>
        </row>
        <row r="411">
          <cell r="A411" t="str">
            <v>谭刚</v>
          </cell>
          <cell r="B411" t="str">
            <v>建筑技术研究所</v>
          </cell>
        </row>
        <row r="412">
          <cell r="A412" t="str">
            <v>朱大勇</v>
          </cell>
          <cell r="B412" t="str">
            <v>宁波理工</v>
          </cell>
        </row>
        <row r="413">
          <cell r="A413" t="str">
            <v>应国刚</v>
          </cell>
          <cell r="B413" t="str">
            <v>宁波理工</v>
          </cell>
        </row>
        <row r="414">
          <cell r="A414" t="str">
            <v>耿健</v>
          </cell>
          <cell r="B414" t="str">
            <v>宁波理工</v>
          </cell>
        </row>
        <row r="415">
          <cell r="A415" t="str">
            <v>张会宁</v>
          </cell>
          <cell r="B415" t="str">
            <v>宁波理工</v>
          </cell>
        </row>
        <row r="416">
          <cell r="A416" t="str">
            <v>马建青</v>
          </cell>
          <cell r="B416" t="str">
            <v>宁波理工</v>
          </cell>
        </row>
        <row r="417">
          <cell r="A417" t="str">
            <v>徐亦冬</v>
          </cell>
          <cell r="B417" t="str">
            <v>宁波理工</v>
          </cell>
        </row>
        <row r="418">
          <cell r="A418" t="str">
            <v>应国刚</v>
          </cell>
          <cell r="B418" t="str">
            <v>宁波理工</v>
          </cell>
        </row>
        <row r="419">
          <cell r="A419" t="str">
            <v>王文军</v>
          </cell>
          <cell r="B419" t="str">
            <v>宁波理工</v>
          </cell>
        </row>
        <row r="420">
          <cell r="A420" t="str">
            <v>廖斌斌</v>
          </cell>
          <cell r="B420" t="str">
            <v>先研院</v>
          </cell>
        </row>
        <row r="421">
          <cell r="A421" t="str">
            <v>王新泉</v>
          </cell>
          <cell r="B421" t="str">
            <v>浙大城市学院</v>
          </cell>
        </row>
        <row r="422">
          <cell r="A422" t="str">
            <v>陈斌</v>
          </cell>
          <cell r="B422" t="str">
            <v>浙大城市学院</v>
          </cell>
        </row>
        <row r="423">
          <cell r="A423" t="str">
            <v>丁智</v>
          </cell>
          <cell r="B423" t="str">
            <v>浙大城市学院</v>
          </cell>
        </row>
        <row r="424">
          <cell r="A424" t="str">
            <v>魏纲</v>
          </cell>
          <cell r="B424" t="str">
            <v>浙大城市学院</v>
          </cell>
        </row>
        <row r="425">
          <cell r="A425" t="str">
            <v>应小宇</v>
          </cell>
          <cell r="B425" t="str">
            <v>浙大城市学院</v>
          </cell>
        </row>
        <row r="426">
          <cell r="A426" t="str">
            <v>王银辉</v>
          </cell>
          <cell r="B426" t="str">
            <v>浙大宁波理工学院</v>
          </cell>
        </row>
        <row r="427">
          <cell r="A427" t="str">
            <v>陈瑜（0013348）</v>
          </cell>
          <cell r="B427" t="str">
            <v>浙大建筑设计院</v>
          </cell>
        </row>
        <row r="428">
          <cell r="A428" t="str">
            <v>兰吉武</v>
          </cell>
          <cell r="B428" t="str">
            <v>浙江大学超重力研究中心</v>
          </cell>
        </row>
        <row r="429">
          <cell r="A429" t="str">
            <v>李德纮</v>
          </cell>
          <cell r="B429" t="str">
            <v>海宁校区</v>
          </cell>
        </row>
        <row r="430">
          <cell r="A430" t="str">
            <v>马爽</v>
          </cell>
          <cell r="B430" t="str">
            <v>城市规划与设计研究所</v>
          </cell>
        </row>
        <row r="431">
          <cell r="A431" t="str">
            <v>肖岩</v>
          </cell>
          <cell r="B431" t="str">
            <v>海宁校区</v>
          </cell>
        </row>
        <row r="432">
          <cell r="A432" t="str">
            <v>Simon Juan Hu</v>
          </cell>
          <cell r="B432" t="str">
            <v>海宁校区</v>
          </cell>
        </row>
        <row r="433">
          <cell r="A433" t="str">
            <v>Yasutaka Narazaki</v>
          </cell>
          <cell r="B433" t="str">
            <v>海宁校区</v>
          </cell>
        </row>
        <row r="434">
          <cell r="A434" t="str">
            <v>全冠</v>
          </cell>
          <cell r="B434" t="str">
            <v>高性能结构研究所</v>
          </cell>
        </row>
        <row r="435">
          <cell r="A435" t="str">
            <v>黄博滔</v>
          </cell>
          <cell r="B435" t="str">
            <v>高性能结构研究所</v>
          </cell>
        </row>
        <row r="436">
          <cell r="A436" t="str">
            <v>陈瑜</v>
          </cell>
          <cell r="B436" t="str">
            <v>建筑设计及其理论研究所</v>
          </cell>
        </row>
        <row r="437">
          <cell r="A437" t="str">
            <v>朱廷举</v>
          </cell>
          <cell r="B437" t="str">
            <v>海宁校区</v>
          </cell>
        </row>
        <row r="438">
          <cell r="A438" t="str">
            <v>朱成伟</v>
          </cell>
          <cell r="B438" t="str">
            <v>滨海和城市岩土工程研究中心</v>
          </cell>
        </row>
        <row r="439">
          <cell r="A439" t="str">
            <v>尹逊之</v>
          </cell>
          <cell r="B439" t="str">
            <v>建筑设计及其理论研究所</v>
          </cell>
        </row>
        <row r="440">
          <cell r="A440" t="str">
            <v>钱锡栋</v>
          </cell>
          <cell r="B440" t="str">
            <v>浙大建筑设计院</v>
          </cell>
        </row>
        <row r="441">
          <cell r="A441" t="str">
            <v>余俊祥</v>
          </cell>
          <cell r="B441" t="str">
            <v>浙大建筑设计院</v>
          </cell>
        </row>
        <row r="442">
          <cell r="A442" t="str">
            <v>王忠瑾</v>
          </cell>
          <cell r="B442" t="str">
            <v>宁波理工</v>
          </cell>
        </row>
        <row r="443">
          <cell r="A443" t="str">
            <v>方鹏飞</v>
          </cell>
          <cell r="B443" t="str">
            <v>宁波理工</v>
          </cell>
        </row>
        <row r="444">
          <cell r="A444" t="str">
            <v>曹纪兴</v>
          </cell>
          <cell r="B444" t="str">
            <v>交通工程研究所</v>
          </cell>
        </row>
        <row r="445">
          <cell r="A445" t="str">
            <v>张军</v>
          </cell>
          <cell r="B445" t="str">
            <v>宁波理工</v>
          </cell>
        </row>
        <row r="446">
          <cell r="A446" t="str">
            <v>陈激</v>
          </cell>
          <cell r="B446" t="str">
            <v>浙大建筑设计院</v>
          </cell>
        </row>
        <row r="447">
          <cell r="A447" t="str">
            <v>邵剑文</v>
          </cell>
          <cell r="B447" t="str">
            <v>浙大建筑设计院</v>
          </cell>
        </row>
        <row r="448">
          <cell r="A448" t="str">
            <v>李宾宾</v>
          </cell>
          <cell r="B448" t="str">
            <v>海宁校区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8" activePane="bottomLeft" state="frozen"/>
      <selection pane="topLeft" activeCell="A1" activeCellId="0" sqref="A1"/>
      <selection pane="bottom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85"/>
    <col collapsed="false" customWidth="true" hidden="false" outlineLevel="0" max="7" min="3" style="0" width="14.99"/>
    <col collapsed="false" customWidth="true" hidden="false" outlineLevel="0" max="8" min="8" style="0" width="27.7"/>
  </cols>
  <sheetData>
    <row r="1" customFormat="false" ht="2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2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12</v>
      </c>
      <c r="F2" s="4" t="s">
        <v>13</v>
      </c>
      <c r="G2" s="4" t="s">
        <v>14</v>
      </c>
      <c r="H2" s="5" t="str">
        <f aca="false">VLOOKUP(C2,[1]单位!$A$1:$B$1048576,2,0)</f>
        <v>滨海和城市岩土工程研究中心</v>
      </c>
    </row>
    <row r="3" customFormat="false" ht="25" hidden="false" customHeight="true" outlineLevel="0" collapsed="false">
      <c r="A3" s="3" t="s">
        <v>15</v>
      </c>
      <c r="B3" s="4" t="s">
        <v>16</v>
      </c>
      <c r="C3" s="4" t="s">
        <v>17</v>
      </c>
      <c r="D3" s="4" t="s">
        <v>11</v>
      </c>
      <c r="E3" s="4" t="s">
        <v>12</v>
      </c>
      <c r="F3" s="3" t="s">
        <v>18</v>
      </c>
      <c r="G3" s="4" t="s">
        <v>14</v>
      </c>
      <c r="H3" s="5" t="str">
        <f aca="false">VLOOKUP(C3,[1]单位!$A$1:$B$1048576,2,0)</f>
        <v>滨海和城市岩土工程研究中心</v>
      </c>
    </row>
    <row r="4" customFormat="false" ht="25" hidden="false" customHeight="true" outlineLevel="0" collapsed="false">
      <c r="A4" s="3" t="s">
        <v>19</v>
      </c>
      <c r="B4" s="4" t="s">
        <v>20</v>
      </c>
      <c r="C4" s="4" t="s">
        <v>21</v>
      </c>
      <c r="D4" s="4" t="s">
        <v>11</v>
      </c>
      <c r="E4" s="4" t="s">
        <v>12</v>
      </c>
      <c r="F4" s="4" t="s">
        <v>22</v>
      </c>
      <c r="G4" s="4" t="s">
        <v>14</v>
      </c>
      <c r="H4" s="5" t="str">
        <f aca="false">VLOOKUP(C4,[1]单位!$A$1:$B$1048576,2,0)</f>
        <v>滨海和城市岩土工程研究中心</v>
      </c>
    </row>
    <row r="5" customFormat="false" ht="25" hidden="false" customHeight="true" outlineLevel="0" collapsed="false">
      <c r="A5" s="3" t="s">
        <v>23</v>
      </c>
      <c r="B5" s="4" t="s">
        <v>24</v>
      </c>
      <c r="C5" s="4" t="s">
        <v>25</v>
      </c>
      <c r="D5" s="4" t="s">
        <v>11</v>
      </c>
      <c r="E5" s="4" t="s">
        <v>26</v>
      </c>
      <c r="F5" s="3" t="s">
        <v>27</v>
      </c>
      <c r="G5" s="4" t="s">
        <v>14</v>
      </c>
      <c r="H5" s="5" t="str">
        <f aca="false">VLOOKUP(C5,[1]单位!$A$1:$B$1048576,2,0)</f>
        <v>城乡规划理论与技术研究所</v>
      </c>
    </row>
    <row r="6" customFormat="false" ht="25" hidden="false" customHeight="true" outlineLevel="0" collapsed="false">
      <c r="A6" s="3" t="s">
        <v>28</v>
      </c>
      <c r="B6" s="4" t="s">
        <v>29</v>
      </c>
      <c r="C6" s="4" t="s">
        <v>25</v>
      </c>
      <c r="D6" s="4" t="s">
        <v>11</v>
      </c>
      <c r="E6" s="4" t="s">
        <v>12</v>
      </c>
      <c r="F6" s="3" t="s">
        <v>27</v>
      </c>
      <c r="G6" s="4" t="s">
        <v>14</v>
      </c>
      <c r="H6" s="5" t="str">
        <f aca="false">VLOOKUP(C6,[1]单位!$A$1:$B$1048576,2,0)</f>
        <v>城乡规划理论与技术研究所</v>
      </c>
    </row>
    <row r="7" customFormat="false" ht="25" hidden="false" customHeight="true" outlineLevel="0" collapsed="false">
      <c r="A7" s="3" t="s">
        <v>30</v>
      </c>
      <c r="B7" s="4" t="s">
        <v>31</v>
      </c>
      <c r="C7" s="4" t="s">
        <v>32</v>
      </c>
      <c r="D7" s="4" t="s">
        <v>11</v>
      </c>
      <c r="E7" s="4" t="s">
        <v>26</v>
      </c>
      <c r="F7" s="3" t="s">
        <v>27</v>
      </c>
      <c r="G7" s="4" t="s">
        <v>14</v>
      </c>
      <c r="H7" s="5" t="str">
        <f aca="false">VLOOKUP(C7,[1]单位!$A$1:$B$1048576,2,0)</f>
        <v>防灾工程研究所</v>
      </c>
    </row>
    <row r="8" customFormat="false" ht="25" hidden="false" customHeight="true" outlineLevel="0" collapsed="false">
      <c r="A8" s="3" t="s">
        <v>33</v>
      </c>
      <c r="B8" s="3" t="s">
        <v>34</v>
      </c>
      <c r="C8" s="4" t="s">
        <v>35</v>
      </c>
      <c r="D8" s="4" t="s">
        <v>11</v>
      </c>
      <c r="E8" s="4" t="s">
        <v>26</v>
      </c>
      <c r="F8" s="3" t="s">
        <v>27</v>
      </c>
      <c r="G8" s="4" t="s">
        <v>14</v>
      </c>
      <c r="H8" s="5" t="str">
        <f aca="false">VLOOKUP(C8,[1]单位!$A$1:$B$1048576,2,0)</f>
        <v>防灾工程研究所</v>
      </c>
    </row>
    <row r="9" customFormat="false" ht="25" hidden="false" customHeight="true" outlineLevel="0" collapsed="false">
      <c r="A9" s="3" t="s">
        <v>36</v>
      </c>
      <c r="B9" s="4" t="s">
        <v>37</v>
      </c>
      <c r="C9" s="4" t="s">
        <v>38</v>
      </c>
      <c r="D9" s="4" t="s">
        <v>11</v>
      </c>
      <c r="E9" s="4" t="s">
        <v>26</v>
      </c>
      <c r="F9" s="3" t="s">
        <v>27</v>
      </c>
      <c r="G9" s="4" t="s">
        <v>14</v>
      </c>
      <c r="H9" s="5" t="str">
        <f aca="false">VLOOKUP(C9,[1]单位!$A$1:$B$1048576,2,0)</f>
        <v>防灾工程研究所</v>
      </c>
    </row>
    <row r="10" customFormat="false" ht="25" hidden="false" customHeight="true" outlineLevel="0" collapsed="false">
      <c r="A10" s="3" t="s">
        <v>39</v>
      </c>
      <c r="B10" s="4" t="s">
        <v>40</v>
      </c>
      <c r="C10" s="4" t="s">
        <v>32</v>
      </c>
      <c r="D10" s="4" t="s">
        <v>11</v>
      </c>
      <c r="E10" s="4" t="s">
        <v>12</v>
      </c>
      <c r="F10" s="3" t="s">
        <v>27</v>
      </c>
      <c r="G10" s="4" t="s">
        <v>14</v>
      </c>
      <c r="H10" s="5" t="str">
        <f aca="false">VLOOKUP(C10,[1]单位!$A$1:$B$1048576,2,0)</f>
        <v>防灾工程研究所</v>
      </c>
    </row>
    <row r="11" customFormat="false" ht="25" hidden="false" customHeight="true" outlineLevel="0" collapsed="false">
      <c r="A11" s="3" t="s">
        <v>41</v>
      </c>
      <c r="B11" s="4" t="s">
        <v>42</v>
      </c>
      <c r="C11" s="4" t="s">
        <v>43</v>
      </c>
      <c r="D11" s="4" t="s">
        <v>11</v>
      </c>
      <c r="E11" s="4" t="s">
        <v>12</v>
      </c>
      <c r="F11" s="3" t="s">
        <v>27</v>
      </c>
      <c r="G11" s="4" t="s">
        <v>14</v>
      </c>
      <c r="H11" s="5" t="str">
        <f aca="false">VLOOKUP(C11,[1]单位!$A$1:$B$1048576,2,0)</f>
        <v>防灾工程研究所</v>
      </c>
    </row>
    <row r="12" customFormat="false" ht="25" hidden="false" customHeight="true" outlineLevel="0" collapsed="false">
      <c r="A12" s="3" t="s">
        <v>44</v>
      </c>
      <c r="B12" s="4" t="s">
        <v>45</v>
      </c>
      <c r="C12" s="4" t="s">
        <v>46</v>
      </c>
      <c r="D12" s="4" t="s">
        <v>11</v>
      </c>
      <c r="E12" s="4" t="s">
        <v>26</v>
      </c>
      <c r="F12" s="3" t="s">
        <v>27</v>
      </c>
      <c r="G12" s="4" t="s">
        <v>14</v>
      </c>
      <c r="H12" s="5" t="str">
        <f aca="false">VLOOKUP(C12,[1]单位!$A$1:$B$1048576,2,0)</f>
        <v>建筑技术研究所</v>
      </c>
    </row>
    <row r="13" customFormat="false" ht="25" hidden="false" customHeight="true" outlineLevel="0" collapsed="false">
      <c r="A13" s="3" t="s">
        <v>47</v>
      </c>
      <c r="B13" s="4" t="s">
        <v>48</v>
      </c>
      <c r="C13" s="4" t="s">
        <v>49</v>
      </c>
      <c r="D13" s="4" t="s">
        <v>11</v>
      </c>
      <c r="E13" s="4" t="s">
        <v>26</v>
      </c>
      <c r="F13" s="4" t="s">
        <v>50</v>
      </c>
      <c r="G13" s="4" t="s">
        <v>14</v>
      </c>
      <c r="H13" s="5" t="str">
        <f aca="false">VLOOKUP(C13,[1]单位!$A$1:$B$1048576,2,0)</f>
        <v>建筑技术研究所</v>
      </c>
    </row>
    <row r="14" customFormat="false" ht="25" hidden="false" customHeight="true" outlineLevel="0" collapsed="false">
      <c r="A14" s="3" t="s">
        <v>51</v>
      </c>
      <c r="B14" s="4" t="s">
        <v>52</v>
      </c>
      <c r="C14" s="4" t="s">
        <v>53</v>
      </c>
      <c r="D14" s="4" t="s">
        <v>11</v>
      </c>
      <c r="E14" s="4" t="s">
        <v>26</v>
      </c>
      <c r="F14" s="3" t="s">
        <v>27</v>
      </c>
      <c r="G14" s="4" t="s">
        <v>14</v>
      </c>
      <c r="H14" s="5" t="str">
        <f aca="false">VLOOKUP(C14,[1]单位!$A$1:$B$1048576,2,0)</f>
        <v>建筑技术研究所</v>
      </c>
    </row>
    <row r="15" customFormat="false" ht="25" hidden="false" customHeight="true" outlineLevel="0" collapsed="false">
      <c r="A15" s="3" t="s">
        <v>54</v>
      </c>
      <c r="B15" s="4" t="s">
        <v>55</v>
      </c>
      <c r="C15" s="4" t="s">
        <v>56</v>
      </c>
      <c r="D15" s="4" t="s">
        <v>11</v>
      </c>
      <c r="E15" s="4" t="s">
        <v>26</v>
      </c>
      <c r="F15" s="3" t="s">
        <v>27</v>
      </c>
      <c r="G15" s="4" t="s">
        <v>14</v>
      </c>
      <c r="H15" s="5" t="str">
        <f aca="false">VLOOKUP(C15,[1]单位!$A$1:$B$1048576,2,0)</f>
        <v>建筑技术研究所</v>
      </c>
    </row>
    <row r="16" customFormat="false" ht="25" hidden="false" customHeight="true" outlineLevel="0" collapsed="false">
      <c r="A16" s="3" t="s">
        <v>57</v>
      </c>
      <c r="B16" s="4" t="s">
        <v>58</v>
      </c>
      <c r="C16" s="4" t="s">
        <v>46</v>
      </c>
      <c r="D16" s="4" t="s">
        <v>11</v>
      </c>
      <c r="E16" s="4" t="s">
        <v>12</v>
      </c>
      <c r="F16" s="3" t="s">
        <v>27</v>
      </c>
      <c r="G16" s="4" t="s">
        <v>14</v>
      </c>
      <c r="H16" s="5" t="str">
        <f aca="false">VLOOKUP(C16,[1]单位!$A$1:$B$1048576,2,0)</f>
        <v>建筑技术研究所</v>
      </c>
    </row>
    <row r="17" customFormat="false" ht="25" hidden="false" customHeight="true" outlineLevel="0" collapsed="false">
      <c r="A17" s="3" t="s">
        <v>59</v>
      </c>
      <c r="B17" s="4" t="s">
        <v>60</v>
      </c>
      <c r="C17" s="4" t="s">
        <v>56</v>
      </c>
      <c r="D17" s="4" t="s">
        <v>11</v>
      </c>
      <c r="E17" s="4" t="s">
        <v>12</v>
      </c>
      <c r="F17" s="3" t="s">
        <v>27</v>
      </c>
      <c r="G17" s="4" t="s">
        <v>14</v>
      </c>
      <c r="H17" s="5" t="str">
        <f aca="false">VLOOKUP(C17,[1]单位!$A$1:$B$1048576,2,0)</f>
        <v>建筑技术研究所</v>
      </c>
    </row>
    <row r="18" customFormat="false" ht="25" hidden="false" customHeight="true" outlineLevel="0" collapsed="false">
      <c r="A18" s="3" t="s">
        <v>61</v>
      </c>
      <c r="B18" s="4" t="s">
        <v>62</v>
      </c>
      <c r="C18" s="4" t="s">
        <v>63</v>
      </c>
      <c r="D18" s="4" t="s">
        <v>11</v>
      </c>
      <c r="E18" s="4" t="s">
        <v>64</v>
      </c>
      <c r="F18" s="3" t="s">
        <v>27</v>
      </c>
      <c r="G18" s="4" t="s">
        <v>14</v>
      </c>
      <c r="H18" s="5" t="str">
        <f aca="false">VLOOKUP(C18,[1]单位!$A$1:$B$1048576,2,0)</f>
        <v>建筑设计及其理论研究所</v>
      </c>
    </row>
    <row r="19" customFormat="false" ht="25" hidden="false" customHeight="true" outlineLevel="0" collapsed="false">
      <c r="A19" s="3" t="s">
        <v>65</v>
      </c>
      <c r="B19" s="3" t="s">
        <v>66</v>
      </c>
      <c r="C19" s="3" t="s">
        <v>67</v>
      </c>
      <c r="D19" s="4" t="s">
        <v>68</v>
      </c>
      <c r="E19" s="4" t="s">
        <v>69</v>
      </c>
      <c r="F19" s="3" t="s">
        <v>27</v>
      </c>
      <c r="G19" s="4" t="s">
        <v>14</v>
      </c>
      <c r="H19" s="5" t="str">
        <f aca="false">VLOOKUP(C19,[1]单位!$A$1:$B$1048576,2,0)</f>
        <v>建筑设计及其理论研究所</v>
      </c>
    </row>
    <row r="20" customFormat="false" ht="25" hidden="false" customHeight="true" outlineLevel="0" collapsed="false">
      <c r="A20" s="3" t="s">
        <v>70</v>
      </c>
      <c r="B20" s="4" t="s">
        <v>71</v>
      </c>
      <c r="C20" s="4" t="s">
        <v>63</v>
      </c>
      <c r="D20" s="4" t="s">
        <v>11</v>
      </c>
      <c r="E20" s="4" t="s">
        <v>12</v>
      </c>
      <c r="F20" s="3" t="s">
        <v>27</v>
      </c>
      <c r="G20" s="4" t="s">
        <v>14</v>
      </c>
      <c r="H20" s="5" t="str">
        <f aca="false">VLOOKUP(C20,[1]单位!$A$1:$B$1048576,2,0)</f>
        <v>建筑设计及其理论研究所</v>
      </c>
    </row>
    <row r="21" customFormat="false" ht="12.75" hidden="false" customHeight="false" outlineLevel="0" collapsed="false">
      <c r="A21" s="3" t="s">
        <v>72</v>
      </c>
      <c r="B21" s="4" t="s">
        <v>73</v>
      </c>
      <c r="C21" s="4" t="s">
        <v>74</v>
      </c>
      <c r="D21" s="4" t="s">
        <v>11</v>
      </c>
      <c r="E21" s="4" t="s">
        <v>26</v>
      </c>
      <c r="F21" s="3" t="s">
        <v>27</v>
      </c>
      <c r="G21" s="4" t="s">
        <v>14</v>
      </c>
      <c r="H21" s="5" t="str">
        <f aca="false">VLOOKUP(C21,[1]单位!$A$1:$B$1048576,2,0)</f>
        <v>交通工程研究所</v>
      </c>
    </row>
    <row r="22" customFormat="false" ht="12.75" hidden="false" customHeight="false" outlineLevel="0" collapsed="false">
      <c r="A22" s="3" t="s">
        <v>75</v>
      </c>
      <c r="B22" s="4" t="s">
        <v>76</v>
      </c>
      <c r="C22" s="4" t="s">
        <v>74</v>
      </c>
      <c r="D22" s="4" t="s">
        <v>68</v>
      </c>
      <c r="E22" s="4" t="s">
        <v>69</v>
      </c>
      <c r="F22" s="3" t="s">
        <v>27</v>
      </c>
      <c r="G22" s="4" t="s">
        <v>14</v>
      </c>
      <c r="H22" s="5" t="str">
        <f aca="false">VLOOKUP(C22,[1]单位!$A$1:$B$1048576,2,0)</f>
        <v>交通工程研究所</v>
      </c>
    </row>
    <row r="23" customFormat="false" ht="12.75" hidden="false" customHeight="false" outlineLevel="0" collapsed="false">
      <c r="A23" s="3" t="s">
        <v>77</v>
      </c>
      <c r="B23" s="4" t="s">
        <v>78</v>
      </c>
      <c r="C23" s="4" t="s">
        <v>79</v>
      </c>
      <c r="D23" s="4" t="s">
        <v>11</v>
      </c>
      <c r="E23" s="4" t="s">
        <v>12</v>
      </c>
      <c r="F23" s="3" t="s">
        <v>27</v>
      </c>
      <c r="G23" s="4" t="s">
        <v>14</v>
      </c>
      <c r="H23" s="5" t="str">
        <f aca="false">VLOOKUP(C23,[1]单位!$A$1:$B$1048576,2,0)</f>
        <v>交通工程研究所</v>
      </c>
    </row>
    <row r="24" customFormat="false" ht="12.75" hidden="false" customHeight="false" outlineLevel="0" collapsed="false">
      <c r="A24" s="3" t="s">
        <v>80</v>
      </c>
      <c r="B24" s="4" t="s">
        <v>81</v>
      </c>
      <c r="C24" s="4" t="s">
        <v>82</v>
      </c>
      <c r="D24" s="4" t="s">
        <v>11</v>
      </c>
      <c r="E24" s="4" t="s">
        <v>12</v>
      </c>
      <c r="F24" s="3" t="s">
        <v>27</v>
      </c>
      <c r="G24" s="4" t="s">
        <v>14</v>
      </c>
      <c r="H24" s="5" t="str">
        <f aca="false">VLOOKUP(C24,[1]单位!$A$1:$B$1048576,2,0)</f>
        <v>交通工程研究所</v>
      </c>
    </row>
    <row r="25" customFormat="false" ht="12.75" hidden="false" customHeight="false" outlineLevel="0" collapsed="false">
      <c r="A25" s="3" t="s">
        <v>83</v>
      </c>
      <c r="B25" s="4" t="s">
        <v>84</v>
      </c>
      <c r="C25" s="4" t="s">
        <v>85</v>
      </c>
      <c r="D25" s="4" t="s">
        <v>11</v>
      </c>
      <c r="E25" s="4" t="s">
        <v>12</v>
      </c>
      <c r="F25" s="3" t="s">
        <v>27</v>
      </c>
      <c r="G25" s="4" t="s">
        <v>14</v>
      </c>
      <c r="H25" s="5" t="str">
        <f aca="false">VLOOKUP(C25,[1]单位!$A$1:$B$1048576,2,0)</f>
        <v>交通工程研究所</v>
      </c>
    </row>
    <row r="26" customFormat="false" ht="12.75" hidden="false" customHeight="false" outlineLevel="0" collapsed="false">
      <c r="A26" s="3" t="s">
        <v>86</v>
      </c>
      <c r="B26" s="4" t="s">
        <v>87</v>
      </c>
      <c r="C26" s="4" t="s">
        <v>74</v>
      </c>
      <c r="D26" s="4" t="s">
        <v>11</v>
      </c>
      <c r="E26" s="4" t="s">
        <v>12</v>
      </c>
      <c r="F26" s="3" t="s">
        <v>27</v>
      </c>
      <c r="G26" s="4" t="s">
        <v>14</v>
      </c>
      <c r="H26" s="5" t="str">
        <f aca="false">VLOOKUP(C26,[1]单位!$A$1:$B$1048576,2,0)</f>
        <v>交通工程研究所</v>
      </c>
    </row>
    <row r="27" customFormat="false" ht="12.75" hidden="false" customHeight="false" outlineLevel="0" collapsed="false">
      <c r="A27" s="3" t="s">
        <v>88</v>
      </c>
      <c r="B27" s="4" t="s">
        <v>89</v>
      </c>
      <c r="C27" s="4" t="s">
        <v>74</v>
      </c>
      <c r="D27" s="4" t="s">
        <v>11</v>
      </c>
      <c r="E27" s="4" t="s">
        <v>12</v>
      </c>
      <c r="F27" s="3" t="s">
        <v>27</v>
      </c>
      <c r="G27" s="4" t="s">
        <v>14</v>
      </c>
      <c r="H27" s="5" t="str">
        <f aca="false">VLOOKUP(C27,[1]单位!$A$1:$B$1048576,2,0)</f>
        <v>交通工程研究所</v>
      </c>
    </row>
    <row r="28" customFormat="false" ht="12.75" hidden="false" customHeight="false" outlineLevel="0" collapsed="false">
      <c r="A28" s="3" t="s">
        <v>90</v>
      </c>
      <c r="B28" s="4" t="s">
        <v>91</v>
      </c>
      <c r="C28" s="4" t="s">
        <v>74</v>
      </c>
      <c r="D28" s="4" t="s">
        <v>11</v>
      </c>
      <c r="E28" s="4" t="s">
        <v>12</v>
      </c>
      <c r="F28" s="3" t="s">
        <v>27</v>
      </c>
      <c r="G28" s="4" t="s">
        <v>14</v>
      </c>
      <c r="H28" s="5" t="str">
        <f aca="false">VLOOKUP(C28,[1]单位!$A$1:$B$1048576,2,0)</f>
        <v>交通工程研究所</v>
      </c>
    </row>
    <row r="29" customFormat="false" ht="12.75" hidden="false" customHeight="false" outlineLevel="0" collapsed="false">
      <c r="A29" s="3" t="s">
        <v>92</v>
      </c>
      <c r="B29" s="4" t="s">
        <v>93</v>
      </c>
      <c r="C29" s="4" t="s">
        <v>82</v>
      </c>
      <c r="D29" s="4" t="s">
        <v>11</v>
      </c>
      <c r="E29" s="4" t="s">
        <v>12</v>
      </c>
      <c r="F29" s="3" t="s">
        <v>27</v>
      </c>
      <c r="G29" s="4" t="s">
        <v>14</v>
      </c>
      <c r="H29" s="5" t="str">
        <f aca="false">VLOOKUP(C29,[1]单位!$A$1:$B$1048576,2,0)</f>
        <v>交通工程研究所</v>
      </c>
    </row>
    <row r="30" customFormat="false" ht="12.75" hidden="false" customHeight="false" outlineLevel="0" collapsed="false">
      <c r="A30" s="3" t="s">
        <v>94</v>
      </c>
      <c r="B30" s="4" t="s">
        <v>95</v>
      </c>
      <c r="C30" s="4" t="s">
        <v>96</v>
      </c>
      <c r="D30" s="4" t="s">
        <v>11</v>
      </c>
      <c r="E30" s="4" t="s">
        <v>12</v>
      </c>
      <c r="F30" s="3" t="s">
        <v>27</v>
      </c>
      <c r="G30" s="4" t="s">
        <v>14</v>
      </c>
      <c r="H30" s="5" t="str">
        <f aca="false">VLOOKUP(C30,[1]单位!$A$1:$B$1048576,2,0)</f>
        <v>结构工程研究所</v>
      </c>
    </row>
    <row r="31" customFormat="false" ht="12.75" hidden="false" customHeight="false" outlineLevel="0" collapsed="false">
      <c r="A31" s="3" t="s">
        <v>97</v>
      </c>
      <c r="B31" s="4" t="s">
        <v>98</v>
      </c>
      <c r="C31" s="4" t="s">
        <v>99</v>
      </c>
      <c r="D31" s="4" t="s">
        <v>11</v>
      </c>
      <c r="E31" s="4" t="s">
        <v>12</v>
      </c>
      <c r="F31" s="3" t="s">
        <v>27</v>
      </c>
      <c r="G31" s="4" t="s">
        <v>14</v>
      </c>
      <c r="H31" s="5" t="str">
        <f aca="false">VLOOKUP(C31,[1]单位!$A$1:$B$1048576,2,0)</f>
        <v>结构工程研究所</v>
      </c>
    </row>
    <row r="32" customFormat="false" ht="12.75" hidden="false" customHeight="false" outlineLevel="0" collapsed="false">
      <c r="A32" s="3" t="s">
        <v>100</v>
      </c>
      <c r="B32" s="4" t="s">
        <v>101</v>
      </c>
      <c r="C32" s="4" t="s">
        <v>102</v>
      </c>
      <c r="D32" s="4" t="s">
        <v>68</v>
      </c>
      <c r="E32" s="4" t="s">
        <v>69</v>
      </c>
      <c r="F32" s="3" t="s">
        <v>27</v>
      </c>
      <c r="G32" s="4" t="s">
        <v>14</v>
      </c>
      <c r="H32" s="5" t="str">
        <f aca="false">VLOOKUP(C32,[1]单位!$A$1:$B$1048576,2,0)</f>
        <v>空间结构研究中心</v>
      </c>
    </row>
    <row r="33" customFormat="false" ht="48" hidden="false" customHeight="false" outlineLevel="0" collapsed="false">
      <c r="A33" s="3" t="s">
        <v>103</v>
      </c>
      <c r="B33" s="4" t="s">
        <v>104</v>
      </c>
      <c r="C33" s="4" t="s">
        <v>105</v>
      </c>
      <c r="D33" s="4" t="s">
        <v>11</v>
      </c>
      <c r="E33" s="4" t="s">
        <v>12</v>
      </c>
      <c r="F33" s="4" t="s">
        <v>106</v>
      </c>
      <c r="G33" s="4" t="s">
        <v>14</v>
      </c>
      <c r="H33" s="5" t="str">
        <f aca="false">VLOOKUP(C33,[1]单位!$A$1:$B$1048576,2,0)</f>
        <v>空间结构研究中心</v>
      </c>
    </row>
    <row r="34" customFormat="false" ht="12.75" hidden="false" customHeight="false" outlineLevel="0" collapsed="false">
      <c r="A34" s="3" t="s">
        <v>107</v>
      </c>
      <c r="B34" s="4" t="s">
        <v>108</v>
      </c>
      <c r="C34" s="4" t="s">
        <v>109</v>
      </c>
      <c r="D34" s="4" t="s">
        <v>11</v>
      </c>
      <c r="E34" s="4" t="s">
        <v>12</v>
      </c>
      <c r="F34" s="3" t="s">
        <v>27</v>
      </c>
      <c r="G34" s="4" t="s">
        <v>14</v>
      </c>
      <c r="H34" s="5" t="str">
        <f aca="false">VLOOKUP(C34,[1]单位!$A$1:$B$1048576,2,0)</f>
        <v>空间结构研究中心</v>
      </c>
    </row>
    <row r="35" customFormat="false" ht="12.75" hidden="false" customHeight="false" outlineLevel="0" collapsed="false">
      <c r="A35" s="3" t="s">
        <v>110</v>
      </c>
      <c r="B35" s="4" t="s">
        <v>111</v>
      </c>
      <c r="C35" s="4" t="s">
        <v>112</v>
      </c>
      <c r="D35" s="4" t="s">
        <v>11</v>
      </c>
      <c r="E35" s="4" t="s">
        <v>12</v>
      </c>
      <c r="F35" s="3" t="s">
        <v>27</v>
      </c>
      <c r="G35" s="4" t="s">
        <v>14</v>
      </c>
      <c r="H35" s="5" t="str">
        <f aca="false">VLOOKUP(C35,[1]单位!$A$1:$B$1048576,2,0)</f>
        <v>空间结构研究中心</v>
      </c>
    </row>
    <row r="36" customFormat="false" ht="12.75" hidden="false" customHeight="false" outlineLevel="0" collapsed="false">
      <c r="A36" s="3" t="s">
        <v>113</v>
      </c>
      <c r="B36" s="4" t="s">
        <v>114</v>
      </c>
      <c r="C36" s="4" t="s">
        <v>112</v>
      </c>
      <c r="D36" s="4" t="s">
        <v>11</v>
      </c>
      <c r="E36" s="4" t="s">
        <v>12</v>
      </c>
      <c r="F36" s="3" t="s">
        <v>27</v>
      </c>
      <c r="G36" s="4" t="s">
        <v>14</v>
      </c>
      <c r="H36" s="5" t="str">
        <f aca="false">VLOOKUP(C36,[1]单位!$A$1:$B$1048576,2,0)</f>
        <v>空间结构研究中心</v>
      </c>
    </row>
    <row r="37" customFormat="false" ht="12.75" hidden="false" customHeight="false" outlineLevel="0" collapsed="false">
      <c r="A37" s="3" t="s">
        <v>115</v>
      </c>
      <c r="B37" s="4" t="s">
        <v>116</v>
      </c>
      <c r="C37" s="4" t="s">
        <v>117</v>
      </c>
      <c r="D37" s="4" t="s">
        <v>11</v>
      </c>
      <c r="E37" s="4" t="s">
        <v>12</v>
      </c>
      <c r="F37" s="3" t="s">
        <v>27</v>
      </c>
      <c r="G37" s="4" t="s">
        <v>14</v>
      </c>
      <c r="H37" s="5" t="str">
        <f aca="false">VLOOKUP(C37,[1]单位!$A$1:$B$1048576,2,0)</f>
        <v>空间结构研究中心</v>
      </c>
    </row>
    <row r="38" customFormat="false" ht="48" hidden="false" customHeight="false" outlineLevel="0" collapsed="false">
      <c r="A38" s="3" t="s">
        <v>118</v>
      </c>
      <c r="B38" s="4" t="s">
        <v>119</v>
      </c>
      <c r="C38" s="4" t="s">
        <v>112</v>
      </c>
      <c r="D38" s="4" t="s">
        <v>11</v>
      </c>
      <c r="E38" s="4" t="s">
        <v>12</v>
      </c>
      <c r="F38" s="4" t="s">
        <v>120</v>
      </c>
      <c r="G38" s="4" t="s">
        <v>14</v>
      </c>
      <c r="H38" s="5" t="str">
        <f aca="false">VLOOKUP(C38,[1]单位!$A$1:$B$1048576,2,0)</f>
        <v>空间结构研究中心</v>
      </c>
    </row>
    <row r="39" customFormat="false" ht="49.5" hidden="false" customHeight="false" outlineLevel="0" collapsed="false">
      <c r="A39" s="3" t="s">
        <v>121</v>
      </c>
      <c r="B39" s="4" t="s">
        <v>122</v>
      </c>
      <c r="C39" s="4" t="s">
        <v>112</v>
      </c>
      <c r="D39" s="4" t="s">
        <v>11</v>
      </c>
      <c r="E39" s="4" t="s">
        <v>12</v>
      </c>
      <c r="F39" s="4" t="s">
        <v>123</v>
      </c>
      <c r="G39" s="4" t="s">
        <v>14</v>
      </c>
      <c r="H39" s="5" t="str">
        <f aca="false">VLOOKUP(C39,[1]单位!$A$1:$B$1048576,2,0)</f>
        <v>空间结构研究中心</v>
      </c>
    </row>
    <row r="40" customFormat="false" ht="12.75" hidden="false" customHeight="false" outlineLevel="0" collapsed="false">
      <c r="A40" s="3" t="s">
        <v>124</v>
      </c>
      <c r="B40" s="4" t="s">
        <v>125</v>
      </c>
      <c r="C40" s="4" t="s">
        <v>126</v>
      </c>
      <c r="D40" s="4" t="s">
        <v>11</v>
      </c>
      <c r="E40" s="4" t="s">
        <v>12</v>
      </c>
      <c r="F40" s="3" t="s">
        <v>27</v>
      </c>
      <c r="G40" s="4" t="s">
        <v>14</v>
      </c>
      <c r="H40" s="5" t="str">
        <f aca="false">VLOOKUP(C40,[1]单位!$A$1:$B$1048576,2,0)</f>
        <v>空间结构研究中心</v>
      </c>
    </row>
    <row r="41" customFormat="false" ht="12.75" hidden="false" customHeight="false" outlineLevel="0" collapsed="false">
      <c r="A41" s="3" t="s">
        <v>127</v>
      </c>
      <c r="B41" s="4" t="s">
        <v>128</v>
      </c>
      <c r="C41" s="4" t="s">
        <v>126</v>
      </c>
      <c r="D41" s="4" t="s">
        <v>11</v>
      </c>
      <c r="E41" s="4" t="s">
        <v>12</v>
      </c>
      <c r="F41" s="3" t="s">
        <v>27</v>
      </c>
      <c r="G41" s="4" t="s">
        <v>14</v>
      </c>
      <c r="H41" s="5" t="str">
        <f aca="false">VLOOKUP(C41,[1]单位!$A$1:$B$1048576,2,0)</f>
        <v>空间结构研究中心</v>
      </c>
    </row>
    <row r="42" customFormat="false" ht="12.75" hidden="false" customHeight="false" outlineLevel="0" collapsed="false">
      <c r="A42" s="3" t="s">
        <v>129</v>
      </c>
      <c r="B42" s="4" t="s">
        <v>130</v>
      </c>
      <c r="C42" s="4" t="s">
        <v>131</v>
      </c>
      <c r="D42" s="4" t="s">
        <v>11</v>
      </c>
      <c r="E42" s="4" t="s">
        <v>12</v>
      </c>
      <c r="F42" s="3" t="s">
        <v>27</v>
      </c>
      <c r="G42" s="4" t="s">
        <v>14</v>
      </c>
      <c r="H42" s="5" t="str">
        <f aca="false">VLOOKUP(C42,[1]单位!$A$1:$B$1048576,2,0)</f>
        <v>空间结构研究中心</v>
      </c>
    </row>
    <row r="43" customFormat="false" ht="36" hidden="false" customHeight="false" outlineLevel="0" collapsed="false">
      <c r="A43" s="3" t="s">
        <v>132</v>
      </c>
      <c r="B43" s="4" t="s">
        <v>133</v>
      </c>
      <c r="C43" s="4" t="s">
        <v>134</v>
      </c>
      <c r="D43" s="4" t="s">
        <v>68</v>
      </c>
      <c r="E43" s="4" t="s">
        <v>69</v>
      </c>
      <c r="F43" s="4" t="s">
        <v>135</v>
      </c>
      <c r="G43" s="4" t="s">
        <v>14</v>
      </c>
      <c r="H43" s="5" t="str">
        <f aca="false">VLOOKUP(C43,[1]单位!$A$1:$B$1048576,2,0)</f>
        <v>宁波理工</v>
      </c>
    </row>
    <row r="44" customFormat="false" ht="12.75" hidden="false" customHeight="false" outlineLevel="0" collapsed="false">
      <c r="A44" s="3" t="s">
        <v>136</v>
      </c>
      <c r="B44" s="4" t="s">
        <v>137</v>
      </c>
      <c r="C44" s="4" t="s">
        <v>138</v>
      </c>
      <c r="D44" s="4" t="s">
        <v>11</v>
      </c>
      <c r="E44" s="4" t="s">
        <v>12</v>
      </c>
      <c r="F44" s="3" t="s">
        <v>27</v>
      </c>
      <c r="G44" s="4" t="s">
        <v>14</v>
      </c>
      <c r="H44" s="5" t="str">
        <f aca="false">VLOOKUP(C44,[1]单位!$A$1:$B$1048576,2,0)</f>
        <v>市政工程研究所</v>
      </c>
    </row>
    <row r="45" customFormat="false" ht="12.75" hidden="false" customHeight="false" outlineLevel="0" collapsed="false">
      <c r="A45" s="3" t="s">
        <v>139</v>
      </c>
      <c r="B45" s="3" t="s">
        <v>140</v>
      </c>
      <c r="C45" s="4" t="s">
        <v>141</v>
      </c>
      <c r="D45" s="4" t="s">
        <v>11</v>
      </c>
      <c r="E45" s="4" t="s">
        <v>26</v>
      </c>
      <c r="F45" s="3" t="s">
        <v>27</v>
      </c>
      <c r="G45" s="4" t="s">
        <v>14</v>
      </c>
      <c r="H45" s="5" t="str">
        <f aca="false">VLOOKUP(C45,[1]单位!$A$1:$B$1048576,2,0)</f>
        <v>水科学与工程研究所</v>
      </c>
    </row>
    <row r="46" customFormat="false" ht="12.75" hidden="false" customHeight="false" outlineLevel="0" collapsed="false">
      <c r="A46" s="3" t="s">
        <v>142</v>
      </c>
      <c r="B46" s="4" t="s">
        <v>143</v>
      </c>
      <c r="C46" s="4" t="s">
        <v>144</v>
      </c>
      <c r="D46" s="4" t="s">
        <v>11</v>
      </c>
      <c r="E46" s="4" t="s">
        <v>64</v>
      </c>
      <c r="F46" s="3" t="s">
        <v>27</v>
      </c>
      <c r="G46" s="4" t="s">
        <v>14</v>
      </c>
      <c r="H46" s="5" t="str">
        <f aca="false">VLOOKUP(C46,[1]单位!$A$1:$B$1048576,2,0)</f>
        <v>水科学与工程研究所</v>
      </c>
    </row>
    <row r="47" customFormat="false" ht="12.75" hidden="false" customHeight="false" outlineLevel="0" collapsed="false">
      <c r="A47" s="3" t="s">
        <v>145</v>
      </c>
      <c r="B47" s="4" t="s">
        <v>146</v>
      </c>
      <c r="C47" s="4" t="s">
        <v>147</v>
      </c>
      <c r="D47" s="4" t="s">
        <v>68</v>
      </c>
      <c r="E47" s="4" t="s">
        <v>69</v>
      </c>
      <c r="F47" s="3" t="s">
        <v>27</v>
      </c>
      <c r="G47" s="4" t="s">
        <v>14</v>
      </c>
      <c r="H47" s="5" t="str">
        <f aca="false">VLOOKUP(C47,[1]单位!$A$1:$B$1048576,2,0)</f>
        <v>水科学与工程研究所</v>
      </c>
    </row>
    <row r="48" customFormat="false" ht="12.75" hidden="false" customHeight="false" outlineLevel="0" collapsed="false">
      <c r="A48" s="3" t="s">
        <v>148</v>
      </c>
      <c r="B48" s="4" t="s">
        <v>149</v>
      </c>
      <c r="C48" s="4" t="s">
        <v>141</v>
      </c>
      <c r="D48" s="4" t="s">
        <v>11</v>
      </c>
      <c r="E48" s="4" t="s">
        <v>12</v>
      </c>
      <c r="F48" s="3" t="s">
        <v>27</v>
      </c>
      <c r="G48" s="4" t="s">
        <v>14</v>
      </c>
      <c r="H48" s="5" t="str">
        <f aca="false">VLOOKUP(C48,[1]单位!$A$1:$B$1048576,2,0)</f>
        <v>水科学与工程研究所</v>
      </c>
    </row>
    <row r="49" customFormat="false" ht="12.75" hidden="false" customHeight="false" outlineLevel="0" collapsed="false">
      <c r="A49" s="3" t="s">
        <v>150</v>
      </c>
      <c r="B49" s="4" t="s">
        <v>151</v>
      </c>
      <c r="C49" s="4" t="s">
        <v>147</v>
      </c>
      <c r="D49" s="4" t="s">
        <v>11</v>
      </c>
      <c r="E49" s="4" t="s">
        <v>12</v>
      </c>
      <c r="F49" s="3" t="s">
        <v>27</v>
      </c>
      <c r="G49" s="4" t="s">
        <v>14</v>
      </c>
      <c r="H49" s="5" t="str">
        <f aca="false">VLOOKUP(C49,[1]单位!$A$1:$B$1048576,2,0)</f>
        <v>水科学与工程研究所</v>
      </c>
    </row>
    <row r="50" customFormat="false" ht="12.75" hidden="false" customHeight="false" outlineLevel="0" collapsed="false">
      <c r="A50" s="3" t="s">
        <v>152</v>
      </c>
      <c r="B50" s="4" t="s">
        <v>153</v>
      </c>
      <c r="C50" s="4" t="s">
        <v>147</v>
      </c>
      <c r="D50" s="4" t="s">
        <v>11</v>
      </c>
      <c r="E50" s="4" t="s">
        <v>12</v>
      </c>
      <c r="F50" s="3" t="s">
        <v>27</v>
      </c>
      <c r="G50" s="4" t="s">
        <v>14</v>
      </c>
      <c r="H50" s="5" t="str">
        <f aca="false">VLOOKUP(C50,[1]单位!$A$1:$B$1048576,2,0)</f>
        <v>水科学与工程研究所</v>
      </c>
    </row>
    <row r="51" customFormat="false" ht="12.75" hidden="false" customHeight="false" outlineLevel="0" collapsed="false">
      <c r="A51" s="3" t="s">
        <v>154</v>
      </c>
      <c r="B51" s="4" t="s">
        <v>155</v>
      </c>
      <c r="C51" s="4" t="s">
        <v>156</v>
      </c>
      <c r="D51" s="4" t="s">
        <v>11</v>
      </c>
      <c r="E51" s="4" t="s">
        <v>26</v>
      </c>
      <c r="F51" s="3" t="s">
        <v>27</v>
      </c>
      <c r="G51" s="4" t="s">
        <v>14</v>
      </c>
      <c r="H51" s="5" t="str">
        <f aca="false">VLOOKUP(C51,[1]单位!$A$1:$B$1048576,2,0)</f>
        <v>岩土工程研究所</v>
      </c>
    </row>
    <row r="52" customFormat="false" ht="12.75" hidden="false" customHeight="false" outlineLevel="0" collapsed="false">
      <c r="A52" s="3" t="s">
        <v>157</v>
      </c>
      <c r="B52" s="4" t="s">
        <v>158</v>
      </c>
      <c r="C52" s="4" t="s">
        <v>159</v>
      </c>
      <c r="D52" s="4" t="s">
        <v>68</v>
      </c>
      <c r="E52" s="4" t="s">
        <v>69</v>
      </c>
      <c r="F52" s="3" t="s">
        <v>27</v>
      </c>
      <c r="G52" s="4" t="s">
        <v>14</v>
      </c>
      <c r="H52" s="5" t="str">
        <f aca="false">VLOOKUP(C52,[1]单位!$A$1:$B$1048576,2,0)</f>
        <v>岩土工程研究所</v>
      </c>
    </row>
    <row r="53" customFormat="false" ht="12.75" hidden="false" customHeight="false" outlineLevel="0" collapsed="false">
      <c r="A53" s="3" t="s">
        <v>160</v>
      </c>
      <c r="B53" s="4" t="s">
        <v>161</v>
      </c>
      <c r="C53" s="4" t="s">
        <v>162</v>
      </c>
      <c r="D53" s="4" t="s">
        <v>11</v>
      </c>
      <c r="E53" s="4" t="s">
        <v>12</v>
      </c>
      <c r="F53" s="3" t="s">
        <v>27</v>
      </c>
      <c r="G53" s="4" t="s">
        <v>14</v>
      </c>
      <c r="H53" s="5" t="str">
        <f aca="false">VLOOKUP(C53,[1]单位!$A$1:$B$1048576,2,0)</f>
        <v>岩土工程研究所</v>
      </c>
    </row>
    <row r="54" customFormat="false" ht="12.75" hidden="false" customHeight="false" outlineLevel="0" collapsed="false">
      <c r="A54" s="3" t="s">
        <v>163</v>
      </c>
      <c r="B54" s="4" t="s">
        <v>164</v>
      </c>
      <c r="C54" s="4" t="s">
        <v>159</v>
      </c>
      <c r="D54" s="4" t="s">
        <v>11</v>
      </c>
      <c r="E54" s="4" t="s">
        <v>12</v>
      </c>
      <c r="F54" s="3" t="s">
        <v>27</v>
      </c>
      <c r="G54" s="4" t="s">
        <v>14</v>
      </c>
      <c r="H54" s="5" t="str">
        <f aca="false">VLOOKUP(C54,[1]单位!$A$1:$B$1048576,2,0)</f>
        <v>岩土工程研究所</v>
      </c>
    </row>
    <row r="55" customFormat="false" ht="12.75" hidden="false" customHeight="false" outlineLevel="0" collapsed="false">
      <c r="A55" s="3" t="s">
        <v>165</v>
      </c>
      <c r="B55" s="4" t="s">
        <v>166</v>
      </c>
      <c r="C55" s="4" t="s">
        <v>159</v>
      </c>
      <c r="D55" s="4" t="s">
        <v>11</v>
      </c>
      <c r="E55" s="4" t="s">
        <v>12</v>
      </c>
      <c r="F55" s="3" t="s">
        <v>27</v>
      </c>
      <c r="G55" s="4" t="s">
        <v>14</v>
      </c>
      <c r="H55" s="5" t="str">
        <f aca="false">VLOOKUP(C55,[1]单位!$A$1:$B$1048576,2,0)</f>
        <v>岩土工程研究所</v>
      </c>
    </row>
    <row r="56" customFormat="false" ht="12.75" hidden="false" customHeight="false" outlineLevel="0" collapsed="false">
      <c r="A56" s="3" t="s">
        <v>167</v>
      </c>
      <c r="B56" s="4" t="s">
        <v>168</v>
      </c>
      <c r="C56" s="4" t="s">
        <v>156</v>
      </c>
      <c r="D56" s="4" t="s">
        <v>11</v>
      </c>
      <c r="E56" s="4" t="s">
        <v>12</v>
      </c>
      <c r="F56" s="3" t="s">
        <v>27</v>
      </c>
      <c r="G56" s="4" t="s">
        <v>14</v>
      </c>
      <c r="H56" s="5" t="str">
        <f aca="false">VLOOKUP(C56,[1]单位!$A$1:$B$1048576,2,0)</f>
        <v>岩土工程研究所</v>
      </c>
    </row>
    <row r="57" customFormat="false" ht="12.75" hidden="false" customHeight="false" outlineLevel="0" collapsed="false">
      <c r="A57" s="3" t="s">
        <v>169</v>
      </c>
      <c r="B57" s="4" t="s">
        <v>170</v>
      </c>
      <c r="C57" s="4" t="s">
        <v>171</v>
      </c>
      <c r="D57" s="4" t="s">
        <v>11</v>
      </c>
      <c r="E57" s="4" t="s">
        <v>12</v>
      </c>
      <c r="F57" s="3" t="s">
        <v>27</v>
      </c>
      <c r="G57" s="4" t="s">
        <v>14</v>
      </c>
      <c r="H57" s="5" t="str">
        <f aca="false">VLOOKUP(C57,[1]单位!$A$1:$B$1048576,2,0)</f>
        <v>岩土工程研究所</v>
      </c>
    </row>
    <row r="58" customFormat="false" ht="12.75" hidden="false" customHeight="false" outlineLevel="0" collapsed="false">
      <c r="A58" s="3" t="s">
        <v>172</v>
      </c>
      <c r="B58" s="4" t="s">
        <v>173</v>
      </c>
      <c r="C58" s="4" t="s">
        <v>174</v>
      </c>
      <c r="D58" s="4" t="s">
        <v>11</v>
      </c>
      <c r="E58" s="4" t="s">
        <v>26</v>
      </c>
      <c r="F58" s="3" t="s">
        <v>27</v>
      </c>
      <c r="G58" s="4" t="s">
        <v>14</v>
      </c>
      <c r="H58" s="5" t="str">
        <f aca="false">VLOOKUP(C58,[1]单位!$A$1:$B$1048576,2,0)</f>
        <v>智能建造与工程管理研究所</v>
      </c>
    </row>
    <row r="59" customFormat="false" ht="12.75" hidden="false" customHeight="false" outlineLevel="0" collapsed="false">
      <c r="A59" s="3" t="s">
        <v>175</v>
      </c>
      <c r="B59" s="4" t="s">
        <v>176</v>
      </c>
      <c r="C59" s="4" t="s">
        <v>174</v>
      </c>
      <c r="D59" s="4" t="s">
        <v>11</v>
      </c>
      <c r="E59" s="4" t="s">
        <v>12</v>
      </c>
      <c r="F59" s="3" t="s">
        <v>27</v>
      </c>
      <c r="G59" s="4" t="s">
        <v>14</v>
      </c>
      <c r="H59" s="5" t="str">
        <f aca="false">VLOOKUP(C59,[1]单位!$A$1:$B$1048576,2,0)</f>
        <v>智能建造与工程管理研究所</v>
      </c>
    </row>
    <row r="60" customFormat="false" ht="48.75" hidden="false" customHeight="false" outlineLevel="0" collapsed="false">
      <c r="A60" s="3" t="s">
        <v>177</v>
      </c>
      <c r="B60" s="4" t="s">
        <v>178</v>
      </c>
      <c r="C60" s="4" t="s">
        <v>179</v>
      </c>
      <c r="D60" s="4" t="s">
        <v>68</v>
      </c>
      <c r="E60" s="4" t="s">
        <v>69</v>
      </c>
      <c r="F60" s="4" t="s">
        <v>180</v>
      </c>
      <c r="G60" s="4" t="s">
        <v>14</v>
      </c>
      <c r="H60" s="5" t="str">
        <f aca="false">VLOOKUP(C60,[1]单位!$A$1:$B$1048576,2,0)</f>
        <v>智能交通工程研究所</v>
      </c>
    </row>
  </sheetData>
  <autoFilter ref="A1:H6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8:32:02Z</dcterms:created>
  <dc:creator/>
  <dc:description/>
  <dc:language>en-US</dc:language>
  <cp:lastModifiedBy>339</cp:lastModifiedBy>
  <dcterms:modified xsi:type="dcterms:W3CDTF">2025-09-19T08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E04A7D59974ABC959C18132E09BDCC_13</vt:lpwstr>
  </property>
  <property fmtid="{D5CDD505-2E9C-101B-9397-08002B2CF9AE}" pid="3" name="KSOProductBuildVer">
    <vt:lpwstr>2052-12.1.0.19770</vt:lpwstr>
  </property>
</Properties>
</file>