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安排表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1:$G$15</definedName>
    <definedName function="false" hidden="false" localSheetId="0" name="Excel_BuiltIn__FilterDatabase" vbProcedure="false">分组安排表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99">
  <si>
    <t xml:space="preserve">序号</t>
  </si>
  <si>
    <t xml:space="preserve">学号</t>
  </si>
  <si>
    <t xml:space="preserve">姓名</t>
  </si>
  <si>
    <t xml:space="preserve">毕业设计题目名称</t>
  </si>
  <si>
    <t xml:space="preserve">指导教师</t>
  </si>
  <si>
    <t xml:space="preserve">校外指导老师</t>
  </si>
  <si>
    <t xml:space="preserve">主管系所</t>
  </si>
  <si>
    <r>
      <rPr>
        <b val="true"/>
        <sz val="12"/>
        <color rgb="FF000000"/>
        <rFont val="Noto Sans"/>
        <family val="2"/>
      </rPr>
      <t xml:space="preserve">毕业答辩日期（</t>
    </r>
    <r>
      <rPr>
        <b val="true"/>
        <sz val="12"/>
        <color rgb="FF000000"/>
        <rFont val="宋体"/>
        <family val="0"/>
        <charset val="134"/>
      </rPr>
      <t xml:space="preserve">6.3~6.10</t>
    </r>
    <r>
      <rPr>
        <b val="true"/>
        <sz val="12"/>
        <color rgb="FF000000"/>
        <rFont val="Noto Sans"/>
        <family val="2"/>
      </rPr>
      <t xml:space="preserve">）</t>
    </r>
  </si>
  <si>
    <t xml:space="preserve">开始时间</t>
  </si>
  <si>
    <t xml:space="preserve">地点</t>
  </si>
  <si>
    <t xml:space="preserve">组别</t>
  </si>
  <si>
    <t xml:space="preserve">3150102940</t>
  </si>
  <si>
    <t xml:space="preserve">宋晨辉</t>
  </si>
  <si>
    <t xml:space="preserve">新奥法隧道施工衬砌的设计</t>
  </si>
  <si>
    <t xml:space="preserve">韩同春</t>
  </si>
  <si>
    <t xml:space="preserve">滨海与城市岩土工程研究中心</t>
  </si>
  <si>
    <r>
      <rPr>
        <sz val="12"/>
        <rFont val="Noto Sans"/>
        <family val="2"/>
      </rPr>
      <t xml:space="preserve">安中</t>
    </r>
    <r>
      <rPr>
        <sz val="12"/>
        <rFont val="宋体"/>
        <family val="0"/>
        <charset val="134"/>
      </rPr>
      <t xml:space="preserve">A418</t>
    </r>
  </si>
  <si>
    <t xml:space="preserve">第一组</t>
  </si>
  <si>
    <t xml:space="preserve">3150102873</t>
  </si>
  <si>
    <t xml:space="preserve">陈煜桦</t>
  </si>
  <si>
    <t xml:space="preserve">核电站钢筋混凝土取水结构的地震反应分析</t>
  </si>
  <si>
    <t xml:space="preserve">方火浪</t>
  </si>
  <si>
    <t xml:space="preserve">防灾工程研究所</t>
  </si>
  <si>
    <t xml:space="preserve">3150102922</t>
  </si>
  <si>
    <t xml:space="preserve">陈加淦</t>
  </si>
  <si>
    <t xml:space="preserve">某游泳馆钢结构屋盖仿生设计</t>
  </si>
  <si>
    <t xml:space="preserve">李忠学</t>
  </si>
  <si>
    <t xml:space="preserve">高性能建筑结构与材料研究所</t>
  </si>
  <si>
    <t xml:space="preserve">3150100002</t>
  </si>
  <si>
    <r>
      <rPr>
        <sz val="12"/>
        <color rgb="FFFF0000"/>
        <rFont val="Noto Sans"/>
        <family val="2"/>
      </rPr>
      <t xml:space="preserve">陶皮克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塔力哈提别克</t>
    </r>
  </si>
  <si>
    <r>
      <rPr>
        <sz val="10"/>
        <color rgb="FFFF0000"/>
        <rFont val="Noto Sans"/>
        <family val="2"/>
      </rPr>
      <t xml:space="preserve">别墅设计 </t>
    </r>
    <r>
      <rPr>
        <sz val="10"/>
        <color rgb="FFFF0000"/>
        <rFont val="宋体"/>
        <family val="0"/>
        <charset val="134"/>
      </rPr>
      <t xml:space="preserve">1</t>
    </r>
  </si>
  <si>
    <t xml:space="preserve">陈胜平</t>
  </si>
  <si>
    <t xml:space="preserve">建筑材料研究所</t>
  </si>
  <si>
    <t xml:space="preserve">3150105412</t>
  </si>
  <si>
    <t xml:space="preserve">王种辉</t>
  </si>
  <si>
    <t xml:space="preserve">浦江中学行政楼</t>
  </si>
  <si>
    <t xml:space="preserve">饶芝英</t>
  </si>
  <si>
    <t xml:space="preserve">3150100017</t>
  </si>
  <si>
    <t xml:space="preserve">阿木尔别克</t>
  </si>
  <si>
    <t xml:space="preserve">杭州市金昌路跨运河桥设计</t>
  </si>
  <si>
    <t xml:space="preserve">谢旭</t>
  </si>
  <si>
    <t xml:space="preserve">交通工程研究所</t>
  </si>
  <si>
    <t xml:space="preserve">3150300240</t>
  </si>
  <si>
    <t xml:space="preserve">EMAD  ADNAN WAZEA NOMAN MOHAMMED</t>
  </si>
  <si>
    <t xml:space="preserve">多层钢结构生产办公楼设计</t>
  </si>
  <si>
    <t xml:space="preserve">程鹏</t>
  </si>
  <si>
    <t xml:space="preserve">结构工程研究所</t>
  </si>
  <si>
    <t xml:space="preserve">3150105874</t>
  </si>
  <si>
    <t xml:space="preserve">刘帅鹏</t>
  </si>
  <si>
    <t xml:space="preserve">氯盐环境中再生混凝土锈裂形态研究</t>
  </si>
  <si>
    <t xml:space="preserve">赵羽习</t>
  </si>
  <si>
    <t xml:space="preserve">3150103527</t>
  </si>
  <si>
    <t xml:space="preserve">陈家豪</t>
  </si>
  <si>
    <t xml:space="preserve">地下空间开发风险要素之间的耦合性分析</t>
  </si>
  <si>
    <t xml:space="preserve">秦中伏</t>
  </si>
  <si>
    <t xml:space="preserve">土木工程管理研究所</t>
  </si>
  <si>
    <t xml:space="preserve">3150102868</t>
  </si>
  <si>
    <t xml:space="preserve">何佳丽</t>
  </si>
  <si>
    <t xml:space="preserve">全过程工程咨询合同签订及履约过程风险管理研究</t>
  </si>
  <si>
    <t xml:space="preserve">俞洪良</t>
  </si>
  <si>
    <t xml:space="preserve">3150102881</t>
  </si>
  <si>
    <t xml:space="preserve">龚侃华</t>
  </si>
  <si>
    <t xml:space="preserve">城市道路交叉口优化设计</t>
  </si>
  <si>
    <t xml:space="preserve">梅振宇</t>
  </si>
  <si>
    <t xml:space="preserve">智能交通研究所</t>
  </si>
  <si>
    <t xml:space="preserve">3150101235</t>
  </si>
  <si>
    <t xml:space="preserve">董建华</t>
  </si>
  <si>
    <t xml:space="preserve">公交支付方式及其效率调查分析</t>
  </si>
  <si>
    <t xml:space="preserve">王福建</t>
  </si>
  <si>
    <t xml:space="preserve">3140103712</t>
  </si>
  <si>
    <t xml:space="preserve">刘洋</t>
  </si>
  <si>
    <t xml:space="preserve">道路路基翻浆冒泥机理与性能劣化试验研究</t>
  </si>
  <si>
    <t xml:space="preserve">曹志刚</t>
  </si>
  <si>
    <t xml:space="preserve">滨海和城市岩土工程研究中心</t>
  </si>
  <si>
    <t xml:space="preserve">上午九点</t>
  </si>
  <si>
    <t xml:space="preserve">一组</t>
  </si>
  <si>
    <t xml:space="preserve">3150103446</t>
  </si>
  <si>
    <t xml:space="preserve">肖铮</t>
  </si>
  <si>
    <t xml:space="preserve">暴雨下路基渗蚀机理及其力学特性研究</t>
  </si>
  <si>
    <t xml:space="preserve">3150103752</t>
  </si>
  <si>
    <t xml:space="preserve">陈礼凡</t>
  </si>
  <si>
    <t xml:space="preserve">砂土场地地震响应多尺度模拟</t>
  </si>
  <si>
    <t xml:space="preserve">郭宁</t>
  </si>
  <si>
    <t xml:space="preserve">上午 九点半</t>
  </si>
  <si>
    <r>
      <rPr>
        <sz val="12"/>
        <rFont val="Noto Sans"/>
        <family val="2"/>
      </rPr>
      <t xml:space="preserve">安中</t>
    </r>
    <r>
      <rPr>
        <sz val="12"/>
        <rFont val="宋体"/>
        <family val="0"/>
        <charset val="134"/>
      </rPr>
      <t xml:space="preserve">B711</t>
    </r>
  </si>
  <si>
    <t xml:space="preserve">二组</t>
  </si>
  <si>
    <t xml:space="preserve">3150102892</t>
  </si>
  <si>
    <t xml:space="preserve">徐杰</t>
  </si>
  <si>
    <t xml:space="preserve">珊瑚砂界面剪切特性的试验研究</t>
  </si>
  <si>
    <t xml:space="preserve">国振</t>
  </si>
  <si>
    <t xml:space="preserve">3150104153</t>
  </si>
  <si>
    <t xml:space="preserve">闫珞洢</t>
  </si>
  <si>
    <t xml:space="preserve">非共轴变形的物理机制及本构模拟</t>
  </si>
  <si>
    <t xml:space="preserve">杨仲轩</t>
  </si>
  <si>
    <t xml:space="preserve">3150104199</t>
  </si>
  <si>
    <t xml:space="preserve">于奕</t>
  </si>
  <si>
    <r>
      <rPr>
        <sz val="10"/>
        <color rgb="FF000000"/>
        <rFont val="Noto Sans"/>
        <family val="2"/>
      </rPr>
      <t xml:space="preserve">基于土体自定义本构</t>
    </r>
    <r>
      <rPr>
        <sz val="10"/>
        <color rgb="FF000000"/>
        <rFont val="宋体"/>
        <family val="0"/>
        <charset val="134"/>
      </rPr>
      <t xml:space="preserve">UMAT</t>
    </r>
    <r>
      <rPr>
        <sz val="10"/>
        <color rgb="FF000000"/>
        <rFont val="Noto Sans"/>
        <family val="2"/>
      </rPr>
      <t xml:space="preserve">的有限元实现及边值问题计算分析</t>
    </r>
  </si>
  <si>
    <t xml:space="preserve">3150102870</t>
  </si>
  <si>
    <t xml:space="preserve">苏凯悦</t>
  </si>
  <si>
    <t xml:space="preserve">被动桩加固边坡的优化设计</t>
  </si>
  <si>
    <t xml:space="preserve">3150102949</t>
  </si>
  <si>
    <t xml:space="preserve">叶鹏</t>
  </si>
  <si>
    <t xml:space="preserve">带吸水膨胀材料的塑料排水板处理软土地基试验研究</t>
  </si>
  <si>
    <t xml:space="preserve">王奎华</t>
  </si>
  <si>
    <t xml:space="preserve">3150102856</t>
  </si>
  <si>
    <t xml:space="preserve">金雄伟</t>
  </si>
  <si>
    <t xml:space="preserve">基于不同地基模型的盾构掘进对既有桩基影响研究</t>
  </si>
  <si>
    <t xml:space="preserve">徐长节</t>
  </si>
  <si>
    <t xml:space="preserve">3150102877</t>
  </si>
  <si>
    <t xml:space="preserve">王天成</t>
  </si>
  <si>
    <t xml:space="preserve">基坑开挖对大直径污水管线影响研究</t>
  </si>
  <si>
    <t xml:space="preserve">3150104322</t>
  </si>
  <si>
    <t xml:space="preserve">陈张鹏</t>
  </si>
  <si>
    <t xml:space="preserve">砼芯水泥土桩复合地基荷载传递机理研究</t>
  </si>
  <si>
    <t xml:space="preserve">俞建霖</t>
  </si>
  <si>
    <t xml:space="preserve">3150104325</t>
  </si>
  <si>
    <t xml:space="preserve">张晓笛</t>
  </si>
  <si>
    <t xml:space="preserve">软土地基盾构隧道上浮机理模型试验研究</t>
  </si>
  <si>
    <t xml:space="preserve">3150102867</t>
  </si>
  <si>
    <t xml:space="preserve">庄雨虹</t>
  </si>
  <si>
    <t xml:space="preserve">水合物沉积物本构关系研究</t>
  </si>
  <si>
    <t xml:space="preserve">安中防灾所会议室</t>
  </si>
  <si>
    <t xml:space="preserve">3150100143</t>
  </si>
  <si>
    <t xml:space="preserve">王文昊</t>
  </si>
  <si>
    <t xml:space="preserve">某核电站岩石高边坡地震响应分析与稳定性评价</t>
  </si>
  <si>
    <t xml:space="preserve">吕庆</t>
  </si>
  <si>
    <t xml:space="preserve">3150102895</t>
  </si>
  <si>
    <t xml:space="preserve">蔡学桁</t>
  </si>
  <si>
    <t xml:space="preserve">基于三维扫描技术的岩体结构面形态特征分析与抗剪强度评价</t>
  </si>
  <si>
    <t xml:space="preserve">3150102842</t>
  </si>
  <si>
    <t xml:space="preserve">王俊彦</t>
  </si>
  <si>
    <t xml:space="preserve">基于韧性的高速交通网络抗震鲁棒性研究</t>
  </si>
  <si>
    <t xml:space="preserve">王乃玉</t>
  </si>
  <si>
    <t xml:space="preserve">3150102937</t>
  </si>
  <si>
    <t xml:space="preserve">黄秀兵</t>
  </si>
  <si>
    <t xml:space="preserve">基于物理机制的城市供水管网抗震韧性评估</t>
  </si>
  <si>
    <t xml:space="preserve">3150104916</t>
  </si>
  <si>
    <t xml:space="preserve">刘康鑫</t>
  </si>
  <si>
    <t xml:space="preserve">水泥基多孔材料压汞测试动态过程研究</t>
  </si>
  <si>
    <t xml:space="preserve">曾强</t>
  </si>
  <si>
    <t xml:space="preserve">B328</t>
  </si>
  <si>
    <t xml:space="preserve">3150101256</t>
  </si>
  <si>
    <t xml:space="preserve">刘鑫</t>
  </si>
  <si>
    <t xml:space="preserve">水泥基材料吸波性能研究</t>
  </si>
  <si>
    <t xml:space="preserve">李庆华</t>
  </si>
  <si>
    <t xml:space="preserve">3150102915</t>
  </si>
  <si>
    <t xml:space="preserve">王涛</t>
  </si>
  <si>
    <t xml:space="preserve">超高性能混凝土耐久性研究</t>
  </si>
  <si>
    <t xml:space="preserve">3150102839</t>
  </si>
  <si>
    <t xml:space="preserve">余诚潇</t>
  </si>
  <si>
    <t xml:space="preserve">某贸易中心高层钢结构设计</t>
  </si>
  <si>
    <t xml:space="preserve">A326</t>
  </si>
  <si>
    <t xml:space="preserve">第二组</t>
  </si>
  <si>
    <t xml:space="preserve">3150104133</t>
  </si>
  <si>
    <t xml:space="preserve">梁谭玺</t>
  </si>
  <si>
    <t xml:space="preserve">某酒店高层钢结构设计</t>
  </si>
  <si>
    <t xml:space="preserve">3150104201</t>
  </si>
  <si>
    <t xml:space="preserve">刘子申</t>
  </si>
  <si>
    <t xml:space="preserve">某图书馆钢结构屋盖设计</t>
  </si>
  <si>
    <t xml:space="preserve">田野</t>
  </si>
  <si>
    <t xml:space="preserve">3150105438</t>
  </si>
  <si>
    <t xml:space="preserve">李杨</t>
  </si>
  <si>
    <t xml:space="preserve">混凝土扩散过程中孔隙饱和度的研究</t>
  </si>
  <si>
    <t xml:space="preserve">3150105511</t>
  </si>
  <si>
    <t xml:space="preserve">周薛</t>
  </si>
  <si>
    <t xml:space="preserve">水泥基材料电阻率的数值模拟研究</t>
  </si>
  <si>
    <t xml:space="preserve">3150102857</t>
  </si>
  <si>
    <t xml:space="preserve">俞超群</t>
  </si>
  <si>
    <t xml:space="preserve">变截面悬臂结构的稳定与振动</t>
  </si>
  <si>
    <t xml:space="preserve">童根树</t>
  </si>
  <si>
    <t xml:space="preserve">3150102900</t>
  </si>
  <si>
    <t xml:space="preserve">赵宏鑫</t>
  </si>
  <si>
    <t xml:space="preserve">建筑垃圾再生砖抗压强度的提升优化研究</t>
  </si>
  <si>
    <t xml:space="preserve">王激扬</t>
  </si>
  <si>
    <t xml:space="preserve">3150105512</t>
  </si>
  <si>
    <t xml:space="preserve">常安</t>
  </si>
  <si>
    <t xml:space="preserve">桥面薄型无筋复材铺装层的力学性能研究</t>
  </si>
  <si>
    <t xml:space="preserve">3150101257</t>
  </si>
  <si>
    <t xml:space="preserve">赖皓欣</t>
  </si>
  <si>
    <t xml:space="preserve">高韧性混凝土抗爆性能研究</t>
  </si>
  <si>
    <t xml:space="preserve">徐世烺</t>
  </si>
  <si>
    <t xml:space="preserve">3150100144</t>
  </si>
  <si>
    <t xml:space="preserve">张帆</t>
  </si>
  <si>
    <t xml:space="preserve">某钢结构厂房设计</t>
  </si>
  <si>
    <t xml:space="preserve">张磊</t>
  </si>
  <si>
    <t xml:space="preserve">3150300238</t>
  </si>
  <si>
    <t xml:space="preserve">NAJI HAMDI NAJIB AHMED</t>
  </si>
  <si>
    <t xml:space="preserve">康明斯办公楼设计</t>
  </si>
  <si>
    <t xml:space="preserve">3150300239</t>
  </si>
  <si>
    <t xml:space="preserve">AL-ZABIDI KAMAL HUSIEN MOHAMMED</t>
  </si>
  <si>
    <t xml:space="preserve">安阳合力钢结构厂房设计</t>
  </si>
  <si>
    <t xml:space="preserve">3150102909</t>
  </si>
  <si>
    <t xml:space="preserve">明子涵</t>
  </si>
  <si>
    <r>
      <rPr>
        <sz val="10"/>
        <color rgb="FF000000"/>
        <rFont val="Noto Sans"/>
        <family val="2"/>
      </rPr>
      <t xml:space="preserve">天鹅堡花园别墅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框架结构设计</t>
    </r>
  </si>
  <si>
    <t xml:space="preserve">包红泽</t>
  </si>
  <si>
    <t xml:space="preserve"> 9:20:00</t>
  </si>
  <si>
    <r>
      <rPr>
        <sz val="12"/>
        <rFont val="Noto Sans"/>
        <family val="2"/>
      </rPr>
      <t xml:space="preserve">土木科技馆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</t>
    </r>
  </si>
  <si>
    <t xml:space="preserve">3150103445</t>
  </si>
  <si>
    <t xml:space="preserve">李睆曦</t>
  </si>
  <si>
    <r>
      <rPr>
        <sz val="10"/>
        <color rgb="FF000000"/>
        <rFont val="Noto Sans"/>
        <family val="2"/>
      </rPr>
      <t xml:space="preserve">别墅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结构设计</t>
    </r>
  </si>
  <si>
    <t xml:space="preserve">3150105779</t>
  </si>
  <si>
    <t xml:space="preserve">吴旭升</t>
  </si>
  <si>
    <r>
      <rPr>
        <sz val="10"/>
        <color rgb="FF000000"/>
        <rFont val="Noto Sans"/>
        <family val="2"/>
      </rPr>
      <t xml:space="preserve">别墅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结构设计</t>
    </r>
  </si>
  <si>
    <t xml:space="preserve">3150300237</t>
  </si>
  <si>
    <t xml:space="preserve">CHHOEURM KAKDA</t>
  </si>
  <si>
    <r>
      <rPr>
        <sz val="10"/>
        <color rgb="FF000000"/>
        <rFont val="Noto Sans"/>
        <family val="2"/>
      </rPr>
      <t xml:space="preserve">邻居中心（物业）配套用房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框架结构设计</t>
    </r>
  </si>
  <si>
    <t xml:space="preserve">3150300241</t>
  </si>
  <si>
    <t xml:space="preserve">AL-MEAZAB ABOBAKR ABDULLAH MOHAMMED</t>
  </si>
  <si>
    <r>
      <rPr>
        <sz val="10"/>
        <color rgb="FF000000"/>
        <rFont val="Noto Sans"/>
        <family val="2"/>
      </rPr>
      <t xml:space="preserve">天鹅堡花园别墅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框架结构设计</t>
    </r>
  </si>
  <si>
    <t xml:space="preserve">3150101199</t>
  </si>
  <si>
    <t xml:space="preserve">彭坤宏</t>
  </si>
  <si>
    <r>
      <rPr>
        <sz val="10"/>
        <color rgb="FF000000"/>
        <rFont val="Noto Sans"/>
        <family val="2"/>
      </rPr>
      <t xml:space="preserve">邻里中心（物业）配套用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框架结构设计</t>
    </r>
  </si>
  <si>
    <t xml:space="preserve">3150100132</t>
  </si>
  <si>
    <t xml:space="preserve">陈腾</t>
  </si>
  <si>
    <r>
      <rPr>
        <sz val="10"/>
        <color rgb="FF000000"/>
        <rFont val="Noto Sans"/>
        <family val="2"/>
      </rPr>
      <t xml:space="preserve">别墅设计 </t>
    </r>
    <r>
      <rPr>
        <sz val="10"/>
        <color rgb="FF000000"/>
        <rFont val="宋体"/>
        <family val="0"/>
        <charset val="134"/>
      </rPr>
      <t xml:space="preserve">5</t>
    </r>
  </si>
  <si>
    <t xml:space="preserve"> 9:00:00</t>
  </si>
  <si>
    <t xml:space="preserve">3150102906</t>
  </si>
  <si>
    <t xml:space="preserve">邵小光</t>
  </si>
  <si>
    <t xml:space="preserve">自修复微胶囊对水泥基材料性能影响研究</t>
  </si>
  <si>
    <t xml:space="preserve">赖俊英</t>
  </si>
  <si>
    <t xml:space="preserve">6.10</t>
  </si>
  <si>
    <t xml:space="preserve">9:00</t>
  </si>
  <si>
    <r>
      <rPr>
        <sz val="12"/>
        <rFont val="Noto Sans"/>
        <family val="2"/>
      </rPr>
      <t xml:space="preserve">安中</t>
    </r>
    <r>
      <rPr>
        <sz val="12"/>
        <rFont val="宋体"/>
        <family val="0"/>
        <charset val="134"/>
      </rPr>
      <t xml:space="preserve">A804</t>
    </r>
  </si>
  <si>
    <r>
      <rPr>
        <sz val="12"/>
        <rFont val="Noto Sans"/>
        <family val="2"/>
      </rPr>
      <t xml:space="preserve">建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3150105692</t>
  </si>
  <si>
    <t xml:space="preserve">冯铭杰</t>
  </si>
  <si>
    <r>
      <rPr>
        <sz val="10"/>
        <color rgb="FF000000"/>
        <rFont val="Noto Sans"/>
        <family val="2"/>
      </rPr>
      <t xml:space="preserve">无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有机复合内养护剂对混凝土性能影响研究</t>
    </r>
  </si>
  <si>
    <t xml:space="preserve">3150102917</t>
  </si>
  <si>
    <t xml:space="preserve">周璇</t>
  </si>
  <si>
    <t xml:space="preserve">砖混骨料再生道路水稳层的制备和性能研究</t>
  </si>
  <si>
    <t xml:space="preserve">孟涛</t>
  </si>
  <si>
    <t xml:space="preserve">3150102936</t>
  </si>
  <si>
    <t xml:space="preserve">张敏亚</t>
  </si>
  <si>
    <t xml:space="preserve">砖混再生掺和料的制备和性能研究</t>
  </si>
  <si>
    <t xml:space="preserve">3150100005</t>
  </si>
  <si>
    <r>
      <rPr>
        <sz val="12"/>
        <color rgb="FF000000"/>
        <rFont val="Noto Sans"/>
        <family val="2"/>
      </rPr>
      <t xml:space="preserve">买乌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孙</t>
    </r>
  </si>
  <si>
    <t xml:space="preserve">浦江中学教学楼</t>
  </si>
  <si>
    <t xml:space="preserve">3150102944</t>
  </si>
  <si>
    <t xml:space="preserve">胡涵</t>
  </si>
  <si>
    <t xml:space="preserve">超重力环境功能梯度梁的频率漂移分析</t>
  </si>
  <si>
    <t xml:space="preserve">吕朝锋</t>
  </si>
  <si>
    <t xml:space="preserve">6.5</t>
  </si>
  <si>
    <t xml:space="preserve">13:30-17:00</t>
  </si>
  <si>
    <t xml:space="preserve">b227</t>
  </si>
  <si>
    <t xml:space="preserve">3150102921</t>
  </si>
  <si>
    <t xml:space="preserve">张殷楠</t>
  </si>
  <si>
    <t xml:space="preserve">离心超重力环境圆管的波动特性分析</t>
  </si>
  <si>
    <t xml:space="preserve">3150102869</t>
  </si>
  <si>
    <t xml:space="preserve">万银缘</t>
  </si>
  <si>
    <t xml:space="preserve">提高沥青与集料粘附性关键技术研究</t>
  </si>
  <si>
    <t xml:space="preserve">彭勇</t>
  </si>
  <si>
    <t xml:space="preserve">8:00-9:00</t>
  </si>
  <si>
    <t xml:space="preserve">b711</t>
  </si>
  <si>
    <t xml:space="preserve">3150102887</t>
  </si>
  <si>
    <t xml:space="preserve">唐元</t>
  </si>
  <si>
    <r>
      <rPr>
        <sz val="10"/>
        <color rgb="FF000000"/>
        <rFont val="宋体"/>
        <family val="0"/>
        <charset val="134"/>
      </rPr>
      <t xml:space="preserve">3D </t>
    </r>
    <r>
      <rPr>
        <sz val="10"/>
        <color rgb="FF000000"/>
        <rFont val="Noto Sans"/>
        <family val="2"/>
      </rPr>
      <t xml:space="preserve">打印条宽对成型混凝土结构的力学性能影响</t>
    </r>
  </si>
  <si>
    <t xml:space="preserve">孙晓燕</t>
  </si>
  <si>
    <t xml:space="preserve">b221</t>
  </si>
  <si>
    <t xml:space="preserve">3150104915</t>
  </si>
  <si>
    <t xml:space="preserve">乐凯笛</t>
  </si>
  <si>
    <r>
      <rPr>
        <sz val="10"/>
        <color rgb="FF000000"/>
        <rFont val="Noto Sans"/>
        <family val="2"/>
      </rPr>
      <t xml:space="preserve">挤出形状对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成型后结构力学性能影响试验研究</t>
    </r>
  </si>
  <si>
    <t xml:space="preserve">3150103447</t>
  </si>
  <si>
    <t xml:space="preserve">唐归</t>
  </si>
  <si>
    <r>
      <rPr>
        <sz val="10"/>
        <color rgb="FF000000"/>
        <rFont val="宋体"/>
        <family val="0"/>
        <charset val="134"/>
      </rPr>
      <t xml:space="preserve">3D </t>
    </r>
    <r>
      <rPr>
        <sz val="10"/>
        <color rgb="FF000000"/>
        <rFont val="Noto Sans"/>
        <family val="2"/>
      </rPr>
      <t xml:space="preserve">打印路径对拱桥结构力学性能影响研究</t>
    </r>
  </si>
  <si>
    <t xml:space="preserve">3150100848</t>
  </si>
  <si>
    <t xml:space="preserve">王植民</t>
  </si>
  <si>
    <r>
      <rPr>
        <sz val="10"/>
        <color rgb="FF000000"/>
        <rFont val="Noto Sans"/>
        <family val="2"/>
      </rPr>
      <t xml:space="preserve">茅以升公益桥（小桥工程）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设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汪劲丰</t>
  </si>
  <si>
    <t xml:space="preserve">3150102928</t>
  </si>
  <si>
    <t xml:space="preserve">徐洁</t>
  </si>
  <si>
    <t xml:space="preserve">桥梁结构参数化几何建模技术研究及应用</t>
  </si>
  <si>
    <t xml:space="preserve">3150103750</t>
  </si>
  <si>
    <t xml:space="preserve">孟友磊</t>
  </si>
  <si>
    <r>
      <rPr>
        <sz val="10"/>
        <color rgb="FF000000"/>
        <rFont val="Noto Sans"/>
        <family val="2"/>
      </rPr>
      <t xml:space="preserve">茅以升公益桥（小桥工程）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设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3150104131</t>
  </si>
  <si>
    <t xml:space="preserve">甘晓辉</t>
  </si>
  <si>
    <t xml:space="preserve">桥梁工程智能检测技术探讨</t>
  </si>
  <si>
    <t xml:space="preserve">3150102924</t>
  </si>
  <si>
    <t xml:space="preserve">陈鑫</t>
  </si>
  <si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设计技术研究及实践</t>
    </r>
  </si>
  <si>
    <t xml:space="preserve">3150102858</t>
  </si>
  <si>
    <t xml:space="preserve">王铿</t>
  </si>
  <si>
    <r>
      <rPr>
        <sz val="10"/>
        <color rgb="FF000000"/>
        <rFont val="Noto Sans"/>
        <family val="2"/>
      </rPr>
      <t xml:space="preserve">大江东地区道路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照明改造设计</t>
    </r>
  </si>
  <si>
    <t xml:space="preserve">吴珂</t>
  </si>
  <si>
    <t xml:space="preserve">3150103869</t>
  </si>
  <si>
    <t xml:space="preserve">周希</t>
  </si>
  <si>
    <t xml:space="preserve">下穿隧道加强照明分级调光设计</t>
  </si>
  <si>
    <t xml:space="preserve">3150104264</t>
  </si>
  <si>
    <t xml:space="preserve">张勋</t>
  </si>
  <si>
    <t xml:space="preserve">宽浅断面临界风速研究</t>
  </si>
  <si>
    <t xml:space="preserve">3150104791</t>
  </si>
  <si>
    <t xml:space="preserve">罗淳厚</t>
  </si>
  <si>
    <t xml:space="preserve">隧道火灾试验烟气示踪观测系统设计</t>
  </si>
  <si>
    <t xml:space="preserve">3150102901</t>
  </si>
  <si>
    <t xml:space="preserve">黄伟民</t>
  </si>
  <si>
    <t xml:space="preserve">杭州市凤起东路工程跨运河桥梁设计</t>
  </si>
  <si>
    <t xml:space="preserve">3150102834</t>
  </si>
  <si>
    <t xml:space="preserve">徐浩嘉</t>
  </si>
  <si>
    <r>
      <rPr>
        <sz val="10"/>
        <color rgb="FF000000"/>
        <rFont val="Noto Sans"/>
        <family val="2"/>
      </rPr>
      <t xml:space="preserve">茅以升公益桥（小桥工程）设计</t>
    </r>
    <r>
      <rPr>
        <sz val="10"/>
        <color rgb="FF000000"/>
        <rFont val="宋体"/>
        <family val="0"/>
        <charset val="134"/>
      </rPr>
      <t xml:space="preserve">(3)</t>
    </r>
  </si>
  <si>
    <t xml:space="preserve">徐荣桥</t>
  </si>
  <si>
    <t xml:space="preserve">3150102918</t>
  </si>
  <si>
    <t xml:space="preserve">潘泽昊</t>
  </si>
  <si>
    <r>
      <rPr>
        <sz val="10"/>
        <color rgb="FF000000"/>
        <rFont val="Noto Sans"/>
        <family val="2"/>
      </rPr>
      <t xml:space="preserve">茅以升公益桥（小桥工程）设计</t>
    </r>
    <r>
      <rPr>
        <sz val="10"/>
        <color rgb="FF000000"/>
        <rFont val="宋体"/>
        <family val="0"/>
        <charset val="134"/>
      </rPr>
      <t xml:space="preserve">(2)</t>
    </r>
  </si>
  <si>
    <t xml:space="preserve">3150104130</t>
  </si>
  <si>
    <t xml:space="preserve">熊毓华</t>
  </si>
  <si>
    <r>
      <rPr>
        <sz val="10"/>
        <color rgb="FF000000"/>
        <rFont val="Noto Sans"/>
        <family val="2"/>
      </rPr>
      <t xml:space="preserve">基于智能手机的拱桥吊杆力测试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开发</t>
    </r>
  </si>
  <si>
    <t xml:space="preserve">3150105027</t>
  </si>
  <si>
    <t xml:space="preserve">刘晖</t>
  </si>
  <si>
    <r>
      <rPr>
        <sz val="10"/>
        <color rgb="FF000000"/>
        <rFont val="Noto Sans"/>
        <family val="2"/>
      </rPr>
      <t xml:space="preserve">茅以升公益桥（小桥工程）设计</t>
    </r>
    <r>
      <rPr>
        <sz val="10"/>
        <color rgb="FF000000"/>
        <rFont val="宋体"/>
        <family val="0"/>
        <charset val="134"/>
      </rPr>
      <t xml:space="preserve">(1)</t>
    </r>
  </si>
  <si>
    <t xml:space="preserve">3150102904</t>
  </si>
  <si>
    <t xml:space="preserve">范卫洲</t>
  </si>
  <si>
    <t xml:space="preserve">宁海下徐溪桥设计</t>
  </si>
  <si>
    <t xml:space="preserve">张治成</t>
  </si>
  <si>
    <t xml:space="preserve">3150102919</t>
  </si>
  <si>
    <t xml:space="preserve">黄豪杰</t>
  </si>
  <si>
    <t xml:space="preserve">常山景观人行桥设计</t>
  </si>
  <si>
    <t xml:space="preserve">3150104134</t>
  </si>
  <si>
    <t xml:space="preserve">欧阳添荣</t>
  </si>
  <si>
    <r>
      <rPr>
        <sz val="10"/>
        <color rgb="FF000000"/>
        <rFont val="Noto Sans"/>
        <family val="2"/>
      </rPr>
      <t xml:space="preserve">东外环路跨轨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线连续箱梁桥设计</t>
    </r>
  </si>
  <si>
    <t xml:space="preserve">3150102890</t>
  </si>
  <si>
    <t xml:space="preserve">曾晨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的绿色建筑设计</t>
    </r>
  </si>
  <si>
    <t xml:space="preserve">包胜</t>
  </si>
  <si>
    <r>
      <rPr>
        <sz val="12"/>
        <rFont val="Noto Sans"/>
        <family val="2"/>
      </rPr>
      <t xml:space="preserve">安中</t>
    </r>
    <r>
      <rPr>
        <sz val="12"/>
        <rFont val="宋体"/>
        <family val="0"/>
        <charset val="134"/>
      </rPr>
      <t xml:space="preserve">A601</t>
    </r>
  </si>
  <si>
    <t xml:space="preserve">3150102920</t>
  </si>
  <si>
    <t xml:space="preserve">余晓峰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的工程项目管理</t>
    </r>
  </si>
  <si>
    <t xml:space="preserve">3150103834</t>
  </si>
  <si>
    <t xml:space="preserve">王华冠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的机电管线优化设计</t>
    </r>
  </si>
  <si>
    <t xml:space="preserve">3150100847</t>
  </si>
  <si>
    <t xml:space="preserve">毛宇珏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IM</t>
    </r>
    <r>
      <rPr>
        <sz val="10"/>
        <color rgb="FF000000"/>
        <rFont val="Noto Sans"/>
        <family val="2"/>
      </rPr>
      <t xml:space="preserve">的新型智慧城市管理平台</t>
    </r>
  </si>
  <si>
    <t xml:space="preserve">3150104162</t>
  </si>
  <si>
    <t xml:space="preserve">杨健</t>
  </si>
  <si>
    <r>
      <rPr>
        <sz val="10"/>
        <color rgb="FF000000"/>
        <rFont val="Noto Sans"/>
        <family val="2"/>
      </rPr>
      <t xml:space="preserve">拉伸情况下</t>
    </r>
    <r>
      <rPr>
        <sz val="10"/>
        <color rgb="FF000000"/>
        <rFont val="宋体"/>
        <family val="0"/>
        <charset val="134"/>
      </rPr>
      <t xml:space="preserve">X70</t>
    </r>
    <r>
      <rPr>
        <sz val="10"/>
        <color rgb="FF000000"/>
        <rFont val="Noto Sans"/>
        <family val="2"/>
      </rPr>
      <t xml:space="preserve">管线钢力磁关系的实验研究</t>
    </r>
  </si>
  <si>
    <t xml:space="preserve">3150100009</t>
  </si>
  <si>
    <r>
      <rPr>
        <sz val="12"/>
        <color rgb="FF000000"/>
        <rFont val="Noto Sans"/>
        <family val="2"/>
      </rPr>
      <t xml:space="preserve">麦合木提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为力</t>
    </r>
  </si>
  <si>
    <t xml:space="preserve">某餐厅钢结构设计</t>
  </si>
  <si>
    <t xml:space="preserve">3150300236</t>
  </si>
  <si>
    <t xml:space="preserve">MOHAMMED SHOAIP YASSEN ABDULLAH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钢结构住宅楼设计</t>
    </r>
  </si>
  <si>
    <t xml:space="preserve">3159801010</t>
  </si>
  <si>
    <t xml:space="preserve">郭文科</t>
  </si>
  <si>
    <t xml:space="preserve">重型钢结构工业厂房设计</t>
  </si>
  <si>
    <t xml:space="preserve">3150102832</t>
  </si>
  <si>
    <t xml:space="preserve">张翔</t>
  </si>
  <si>
    <t xml:space="preserve">混凝土养护期冻害评估及修补方法研究</t>
  </si>
  <si>
    <t xml:space="preserve">弓扶元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00</t>
    </r>
  </si>
  <si>
    <t xml:space="preserve">3150102912</t>
  </si>
  <si>
    <t xml:space="preserve">任军威</t>
  </si>
  <si>
    <t xml:space="preserve">先张法预应力离心混凝土钢绞线桩抗震性能试验研究</t>
  </si>
  <si>
    <t xml:space="preserve">龚顺风</t>
  </si>
  <si>
    <t xml:space="preserve">3150104917</t>
  </si>
  <si>
    <t xml:space="preserve">张旭伟</t>
  </si>
  <si>
    <t xml:space="preserve">萧山某项目装配式结构构件深化设计</t>
  </si>
  <si>
    <t xml:space="preserve">3150102933</t>
  </si>
  <si>
    <t xml:space="preserve">吴蕙蕙</t>
  </si>
  <si>
    <t xml:space="preserve">河南地区冰风联合气象分析及覆冰导线舞动计算</t>
  </si>
  <si>
    <t xml:space="preserve">楼文娟</t>
  </si>
  <si>
    <r>
      <rPr>
        <sz val="12"/>
        <rFont val="Noto Sans"/>
        <family val="2"/>
      </rPr>
      <t xml:space="preserve">安中</t>
    </r>
    <r>
      <rPr>
        <sz val="12"/>
        <rFont val="宋体"/>
        <family val="0"/>
        <charset val="134"/>
      </rPr>
      <t xml:space="preserve">A212</t>
    </r>
  </si>
  <si>
    <t xml:space="preserve">3150105725</t>
  </si>
  <si>
    <t xml:space="preserve">王强</t>
  </si>
  <si>
    <t xml:space="preserve">辽宁地区冰风联合气象分析及覆冰导线气动力参数研究</t>
  </si>
  <si>
    <t xml:space="preserve">3150100131</t>
  </si>
  <si>
    <t xml:space="preserve">柯延宇</t>
  </si>
  <si>
    <t xml:space="preserve">特高压直流输电线路的风致响应研究</t>
  </si>
  <si>
    <t xml:space="preserve">沈国辉</t>
  </si>
  <si>
    <t xml:space="preserve">3150102835</t>
  </si>
  <si>
    <t xml:space="preserve">余杭聪</t>
  </si>
  <si>
    <t xml:space="preserve">特高压直流输电线路的覆冰和脱冰分析</t>
  </si>
  <si>
    <t xml:space="preserve">3150100844</t>
  </si>
  <si>
    <t xml:space="preserve">姜璟荦</t>
  </si>
  <si>
    <t xml:space="preserve">开裂混凝土超声波空间成像关键技术研究</t>
  </si>
  <si>
    <t xml:space="preserve">张大伟</t>
  </si>
  <si>
    <t xml:space="preserve">3150102853</t>
  </si>
  <si>
    <t xml:space="preserve">计钧涛</t>
  </si>
  <si>
    <t xml:space="preserve">控制剪切裂缝的多层配筋混凝土梁设计方法</t>
  </si>
  <si>
    <t xml:space="preserve">3150105509</t>
  </si>
  <si>
    <t xml:space="preserve">赵发伟</t>
  </si>
  <si>
    <t xml:space="preserve">竖向钢筋配筋方式对剪力墙力学性能影响的研究</t>
  </si>
  <si>
    <t xml:space="preserve">赵唯坚</t>
  </si>
  <si>
    <t xml:space="preserve">3150101280</t>
  </si>
  <si>
    <t xml:space="preserve">彭立港</t>
  </si>
  <si>
    <t xml:space="preserve">再生粗骨料生物改性工艺研究</t>
  </si>
  <si>
    <t xml:space="preserve">3150104300</t>
  </si>
  <si>
    <t xml:space="preserve">黄子瑜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Rhinoceros</t>
    </r>
    <r>
      <rPr>
        <sz val="10"/>
        <color rgb="FF000000"/>
        <rFont val="Noto Sans"/>
        <family val="2"/>
      </rPr>
      <t xml:space="preserve">软件和</t>
    </r>
    <r>
      <rPr>
        <sz val="10"/>
        <color rgb="FF000000"/>
        <rFont val="宋体"/>
        <family val="0"/>
        <charset val="134"/>
      </rPr>
      <t xml:space="preserve">Grasshopper </t>
    </r>
    <r>
      <rPr>
        <sz val="10"/>
        <color rgb="FF000000"/>
        <rFont val="Noto Sans"/>
        <family val="2"/>
      </rPr>
      <t xml:space="preserve">插件的复杂曲面网格结构建模及设计</t>
    </r>
  </si>
  <si>
    <t xml:space="preserve">卓新</t>
  </si>
  <si>
    <t xml:space="preserve">3150101234</t>
  </si>
  <si>
    <t xml:space="preserve">胡志远</t>
  </si>
  <si>
    <t xml:space="preserve">弹性网壳结构的边索张拉快速成形方法</t>
  </si>
  <si>
    <t xml:space="preserve">姜涛</t>
  </si>
  <si>
    <t xml:space="preserve">空间结构研究中心</t>
  </si>
  <si>
    <r>
      <rPr>
        <sz val="12"/>
        <rFont val="Noto Sans"/>
        <family val="2"/>
      </rPr>
      <t xml:space="preserve">安中</t>
    </r>
    <r>
      <rPr>
        <sz val="12"/>
        <rFont val="宋体"/>
        <family val="0"/>
        <charset val="134"/>
      </rPr>
      <t xml:space="preserve">A820</t>
    </r>
  </si>
  <si>
    <t xml:space="preserve">3150103835</t>
  </si>
  <si>
    <t xml:space="preserve">董晏铭</t>
  </si>
  <si>
    <t xml:space="preserve">骨架与柔性覆盖一体化的弹性网壳结构</t>
  </si>
  <si>
    <t xml:space="preserve">3150102902</t>
  </si>
  <si>
    <t xml:space="preserve">邹恒毅</t>
  </si>
  <si>
    <t xml:space="preserve">空间钢结构健康监测与性能评估</t>
  </si>
  <si>
    <t xml:space="preserve">沈雁彬</t>
  </si>
  <si>
    <t xml:space="preserve">3150102836</t>
  </si>
  <si>
    <t xml:space="preserve">孙浩淞</t>
  </si>
  <si>
    <t xml:space="preserve">空间钢结构优化设计与分析</t>
  </si>
  <si>
    <t xml:space="preserve">3150102923</t>
  </si>
  <si>
    <t xml:space="preserve">王海宇</t>
  </si>
  <si>
    <t xml:space="preserve">结构大赛竹材料性能测试与分析</t>
  </si>
  <si>
    <t xml:space="preserve">韦娟芳</t>
  </si>
  <si>
    <t xml:space="preserve">3150103702</t>
  </si>
  <si>
    <t xml:space="preserve">姚卓富</t>
  </si>
  <si>
    <t xml:space="preserve">结构大赛竹制模型的结构设计与优化</t>
  </si>
  <si>
    <t xml:space="preserve">3150102926</t>
  </si>
  <si>
    <t xml:space="preserve">姚俊杰</t>
  </si>
  <si>
    <t xml:space="preserve">球形动态张拉整体结构设计</t>
  </si>
  <si>
    <t xml:space="preserve">许贤</t>
  </si>
  <si>
    <t xml:space="preserve">3150102860</t>
  </si>
  <si>
    <t xml:space="preserve">朱思源</t>
  </si>
  <si>
    <t xml:space="preserve">动态张拉整体结构的抗冲击性能研究</t>
  </si>
  <si>
    <t xml:space="preserve">3150102894</t>
  </si>
  <si>
    <t xml:space="preserve">王美佳</t>
  </si>
  <si>
    <t xml:space="preserve">动态张拉整体结构的越障性能研究</t>
  </si>
  <si>
    <t xml:space="preserve">3150103659</t>
  </si>
  <si>
    <t xml:space="preserve">潘子安</t>
  </si>
  <si>
    <t xml:space="preserve">碳纳米管蒸馏组件气液界面加热海水淡化研究</t>
  </si>
  <si>
    <t xml:space="preserve">叶苗苗</t>
  </si>
  <si>
    <t xml:space="preserve">市政工程研究所</t>
  </si>
  <si>
    <t xml:space="preserve">6. 10</t>
  </si>
  <si>
    <r>
      <rPr>
        <sz val="12"/>
        <rFont val="Noto Sans"/>
        <family val="2"/>
      </rPr>
      <t xml:space="preserve">安中</t>
    </r>
    <r>
      <rPr>
        <sz val="12"/>
        <rFont val="宋体"/>
        <family val="0"/>
        <charset val="134"/>
      </rPr>
      <t xml:space="preserve">A502-2</t>
    </r>
  </si>
  <si>
    <t xml:space="preserve">3150104323</t>
  </si>
  <si>
    <t xml:space="preserve">熊雄</t>
  </si>
  <si>
    <t xml:space="preserve">碳黑蒸馏组件气液界面加热海水淡化及抗盐析研究</t>
  </si>
  <si>
    <t xml:space="preserve">3150100039</t>
  </si>
  <si>
    <t xml:space="preserve">谢俊</t>
  </si>
  <si>
    <t xml:space="preserve">基于深度学习技术的城市用水量预测研究</t>
  </si>
  <si>
    <t xml:space="preserve">郑飞飞</t>
  </si>
  <si>
    <t xml:space="preserve">3150103662</t>
  </si>
  <si>
    <t xml:space="preserve">袁娇</t>
  </si>
  <si>
    <t xml:space="preserve">城镇雨水管道淤塞的水动力响应机制研究</t>
  </si>
  <si>
    <t xml:space="preserve">3150100855</t>
  </si>
  <si>
    <t xml:space="preserve">林若洲</t>
  </si>
  <si>
    <t xml:space="preserve">城镇雨水管网韧性评估理论与技术研究</t>
  </si>
  <si>
    <t xml:space="preserve">3150100849</t>
  </si>
  <si>
    <t xml:space="preserve">赵首博</t>
  </si>
  <si>
    <t xml:space="preserve">某水闸工程初步设计</t>
  </si>
  <si>
    <t xml:space="preserve">李富强</t>
  </si>
  <si>
    <t xml:space="preserve">水工结构与水环境研究所</t>
  </si>
  <si>
    <r>
      <rPr>
        <sz val="12"/>
        <rFont val="Noto Sans"/>
        <family val="2"/>
      </rPr>
      <t xml:space="preserve">安中大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水利系会议室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3150100851</t>
  </si>
  <si>
    <t xml:space="preserve">黄国东</t>
  </si>
  <si>
    <t xml:space="preserve">局部阻塞对输水管路水锤过程的影响</t>
  </si>
  <si>
    <t xml:space="preserve">万五一</t>
  </si>
  <si>
    <t xml:space="preserve">3150103059</t>
  </si>
  <si>
    <t xml:space="preserve">朱林峰</t>
  </si>
  <si>
    <t xml:space="preserve">基于集合神经网络的水文预报</t>
  </si>
  <si>
    <t xml:space="preserve">江衍铭</t>
  </si>
  <si>
    <t xml:space="preserve">水文与水资源工程研究所</t>
  </si>
  <si>
    <t xml:space="preserve">3150102932</t>
  </si>
  <si>
    <t xml:space="preserve">谢园</t>
  </si>
  <si>
    <t xml:space="preserve">黄河流域水沙情势分析</t>
  </si>
  <si>
    <t xml:space="preserve">冉启华</t>
  </si>
  <si>
    <t xml:space="preserve">3150102878</t>
  </si>
  <si>
    <t xml:space="preserve">张叶展</t>
  </si>
  <si>
    <t xml:space="preserve">自然衰减法结合竖向屏障的地下水污染控制设计方法</t>
  </si>
  <si>
    <t xml:space="preserve">谢海建</t>
  </si>
  <si>
    <t xml:space="preserve">3150100013</t>
  </si>
  <si>
    <r>
      <rPr>
        <sz val="12"/>
        <color rgb="FF000000"/>
        <rFont val="Noto Sans"/>
        <family val="2"/>
      </rPr>
      <t xml:space="preserve">努尔艾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t xml:space="preserve">江西某流域重金属污染调查和评价</t>
  </si>
  <si>
    <t xml:space="preserve">3150100850</t>
  </si>
  <si>
    <t xml:space="preserve">费爽珂</t>
  </si>
  <si>
    <t xml:space="preserve">基于双重介质运移的垃圾填埋场抽气井的设计方法</t>
  </si>
  <si>
    <t xml:space="preserve">3150100852</t>
  </si>
  <si>
    <t xml:space="preserve">林正直</t>
  </si>
  <si>
    <t xml:space="preserve">挥发性有机化合物在双重介质中的扩散模型</t>
  </si>
  <si>
    <t xml:space="preserve">3150100853</t>
  </si>
  <si>
    <t xml:space="preserve">柳贻勇</t>
  </si>
  <si>
    <t xml:space="preserve">建筑垃圾再生产品分类研究</t>
  </si>
  <si>
    <t xml:space="preserve">3150100854</t>
  </si>
  <si>
    <t xml:space="preserve">吴垚</t>
  </si>
  <si>
    <t xml:space="preserve">基于自相似性的水文模型评估方法研究</t>
  </si>
  <si>
    <t xml:space="preserve">许月萍</t>
  </si>
  <si>
    <t xml:space="preserve">3150100856</t>
  </si>
  <si>
    <t xml:space="preserve">何柯琪</t>
  </si>
  <si>
    <r>
      <rPr>
        <sz val="10"/>
        <color rgb="FF000000"/>
        <rFont val="Noto Sans"/>
        <family val="2"/>
      </rPr>
      <t xml:space="preserve">基于网格化</t>
    </r>
    <r>
      <rPr>
        <sz val="10"/>
        <color rgb="FF000000"/>
        <rFont val="宋体"/>
        <family val="0"/>
        <charset val="134"/>
      </rPr>
      <t xml:space="preserve">HBV</t>
    </r>
    <r>
      <rPr>
        <sz val="10"/>
        <color rgb="FF000000"/>
        <rFont val="Noto Sans"/>
        <family val="2"/>
      </rPr>
      <t xml:space="preserve">的雅江水文过程模拟</t>
    </r>
  </si>
  <si>
    <t xml:space="preserve">3150102871</t>
  </si>
  <si>
    <t xml:space="preserve">国中川</t>
  </si>
  <si>
    <t xml:space="preserve">基于人工智能方法的流域减水减沙分析</t>
  </si>
  <si>
    <t xml:space="preserve">3150102880</t>
  </si>
  <si>
    <t xml:space="preserve">谢方杰</t>
  </si>
  <si>
    <t xml:space="preserve">湖州市绿色金融支持绿色建筑策略研究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安中</t>
    </r>
    <r>
      <rPr>
        <sz val="12"/>
        <rFont val="宋体"/>
        <family val="0"/>
        <charset val="134"/>
      </rPr>
      <t xml:space="preserve">A529</t>
    </r>
  </si>
  <si>
    <t xml:space="preserve">3150102851</t>
  </si>
  <si>
    <t xml:space="preserve">季陈懿</t>
  </si>
  <si>
    <t xml:space="preserve">地铁施工风险发生概率及损失值量化研究</t>
  </si>
  <si>
    <t xml:space="preserve">3150103525</t>
  </si>
  <si>
    <t xml:space="preserve">连宇坤</t>
  </si>
  <si>
    <t xml:space="preserve">杭州市城中村发展与对策分析</t>
  </si>
  <si>
    <t xml:space="preserve">温海珍</t>
  </si>
  <si>
    <t xml:space="preserve">3150101056</t>
  </si>
  <si>
    <t xml:space="preserve">杨野</t>
  </si>
  <si>
    <t xml:space="preserve">东浦中学宿舍楼框架结构设计</t>
  </si>
  <si>
    <t xml:space="preserve">3150102884</t>
  </si>
  <si>
    <t xml:space="preserve">杨诗雨</t>
  </si>
  <si>
    <t xml:space="preserve">基于工程质量保险的工程质量监管模式研究</t>
  </si>
  <si>
    <t xml:space="preserve">3159901010</t>
  </si>
  <si>
    <t xml:space="preserve">杨盼</t>
  </si>
  <si>
    <t xml:space="preserve">东浦中学教学楼框架结构设计</t>
  </si>
  <si>
    <t xml:space="preserve">3150100845</t>
  </si>
  <si>
    <t xml:space="preserve">宋章捷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BP</t>
    </r>
    <r>
      <rPr>
        <sz val="10"/>
        <color rgb="FF000000"/>
        <rFont val="Noto Sans"/>
        <family val="2"/>
      </rPr>
      <t xml:space="preserve">神经网络的全过程工程咨询服务质量评价研究</t>
    </r>
  </si>
  <si>
    <t xml:space="preserve">3150102849</t>
  </si>
  <si>
    <t xml:space="preserve">徐小劲龙</t>
  </si>
  <si>
    <t xml:space="preserve">建筑施工企业信用动态评价研究</t>
  </si>
  <si>
    <t xml:space="preserve">3150102844</t>
  </si>
  <si>
    <t xml:space="preserve">沈锐</t>
  </si>
  <si>
    <t xml:space="preserve">城市快速路建设对住房市场影响研究</t>
  </si>
  <si>
    <t xml:space="preserve">张凌</t>
  </si>
  <si>
    <t xml:space="preserve">3150102888</t>
  </si>
  <si>
    <t xml:space="preserve">蔡文清</t>
  </si>
  <si>
    <t xml:space="preserve">轨道交通环境振动评价</t>
  </si>
  <si>
    <t xml:space="preserve">边学成</t>
  </si>
  <si>
    <t xml:space="preserve">岩土工程研究所</t>
  </si>
  <si>
    <r>
      <rPr>
        <sz val="12"/>
        <rFont val="Noto Sans"/>
        <family val="2"/>
      </rPr>
      <t xml:space="preserve">安中</t>
    </r>
    <r>
      <rPr>
        <sz val="12"/>
        <rFont val="宋体"/>
        <family val="0"/>
        <charset val="134"/>
      </rPr>
      <t xml:space="preserve">A420</t>
    </r>
  </si>
  <si>
    <t xml:space="preserve">3150105185</t>
  </si>
  <si>
    <t xml:space="preserve">张闻悦</t>
  </si>
  <si>
    <t xml:space="preserve">常重力和超重力下砂土渗流侵蚀相似性试验研究</t>
  </si>
  <si>
    <t xml:space="preserve">黄博</t>
  </si>
  <si>
    <t xml:space="preserve">3150101201</t>
  </si>
  <si>
    <t xml:space="preserve">魏声杰</t>
  </si>
  <si>
    <t xml:space="preserve">钠基蒙脱土水化膨胀的数值模拟</t>
  </si>
  <si>
    <t xml:space="preserve">李育超</t>
  </si>
  <si>
    <t xml:space="preserve">3150104263</t>
  </si>
  <si>
    <t xml:space="preserve">郭淇萌</t>
  </si>
  <si>
    <t xml:space="preserve">污染土时域反射贯入触探识别技术研发及应用</t>
  </si>
  <si>
    <t xml:space="preserve">詹良通</t>
  </si>
  <si>
    <t xml:space="preserve">3150102911</t>
  </si>
  <si>
    <t xml:space="preserve">卢莎</t>
  </si>
  <si>
    <t xml:space="preserve">城市基础设施工程韧性与评价体系</t>
  </si>
  <si>
    <t xml:space="preserve">周燕国</t>
  </si>
  <si>
    <t xml:space="preserve">3150102931</t>
  </si>
  <si>
    <t xml:space="preserve">祝江涛</t>
  </si>
  <si>
    <t xml:space="preserve">基于强化学习的共享出行动态拼车优化模型与应用</t>
  </si>
  <si>
    <t xml:space="preserve">陈喜群</t>
  </si>
  <si>
    <t xml:space="preserve">10:00-12:00</t>
  </si>
  <si>
    <t xml:space="preserve">B223</t>
  </si>
  <si>
    <t xml:space="preserve">3150102872</t>
  </si>
  <si>
    <t xml:space="preserve">姚文彬</t>
  </si>
  <si>
    <t xml:space="preserve">基于车牌识别数据的车辆限行政策效应分析</t>
  </si>
  <si>
    <t xml:space="preserve">金盛</t>
  </si>
  <si>
    <t xml:space="preserve">3150102947</t>
  </si>
  <si>
    <t xml:space="preserve">徐方明</t>
  </si>
  <si>
    <t xml:space="preserve">车辆限行政策下小汽车出行方式转移的影响因素分析</t>
  </si>
  <si>
    <t xml:space="preserve">3150104093</t>
  </si>
  <si>
    <t xml:space="preserve">丁宇豪</t>
  </si>
  <si>
    <t xml:space="preserve">基于车牌识别数据的机动车通勤出行行为特性</t>
  </si>
  <si>
    <t xml:space="preserve">3150102845</t>
  </si>
  <si>
    <t xml:space="preserve">沈琪川</t>
  </si>
  <si>
    <t xml:space="preserve">电动汽车充电桩规划运营优化研究</t>
  </si>
  <si>
    <t xml:space="preserve">A203</t>
  </si>
  <si>
    <t xml:space="preserve">3150102852</t>
  </si>
  <si>
    <t xml:space="preserve">戴嘉苇</t>
  </si>
  <si>
    <t xml:space="preserve">城市交通状态评估方法</t>
  </si>
  <si>
    <t xml:space="preserve">3150103983</t>
  </si>
  <si>
    <t xml:space="preserve">王思聪</t>
  </si>
  <si>
    <t xml:space="preserve">城市现代交通“两难”问题研究</t>
  </si>
  <si>
    <t xml:space="preserve">3150102929</t>
  </si>
  <si>
    <t xml:space="preserve">郑佳敏</t>
  </si>
  <si>
    <r>
      <rPr>
        <sz val="10"/>
        <color rgb="FF000000"/>
        <rFont val="宋体"/>
        <family val="0"/>
        <charset val="134"/>
      </rPr>
      <t xml:space="preserve">3.	</t>
    </r>
    <r>
      <rPr>
        <sz val="10"/>
        <color rgb="FF000000"/>
        <rFont val="Noto Sans"/>
        <family val="2"/>
      </rPr>
      <t xml:space="preserve">紫金港校区公共交通规划与设计研究</t>
    </r>
  </si>
  <si>
    <t xml:space="preserve">孙轶琳</t>
  </si>
  <si>
    <t xml:space="preserve">3150102886</t>
  </si>
  <si>
    <t xml:space="preserve">汤心怡</t>
  </si>
  <si>
    <r>
      <rPr>
        <sz val="10"/>
        <color rgb="FF000000"/>
        <rFont val="宋体"/>
        <family val="0"/>
        <charset val="134"/>
      </rPr>
      <t xml:space="preserve">5.	</t>
    </r>
    <r>
      <rPr>
        <sz val="10"/>
        <color rgb="FF000000"/>
        <rFont val="Noto Sans"/>
        <family val="2"/>
      </rPr>
      <t xml:space="preserve">杭州市旅游交通出行行为研究</t>
    </r>
  </si>
  <si>
    <t xml:space="preserve">3150100846</t>
  </si>
  <si>
    <t xml:space="preserve">王宇奇</t>
  </si>
  <si>
    <r>
      <rPr>
        <sz val="10"/>
        <color rgb="FF000000"/>
        <rFont val="宋体"/>
        <family val="0"/>
        <charset val="134"/>
      </rPr>
      <t xml:space="preserve">1.	</t>
    </r>
    <r>
      <rPr>
        <sz val="10"/>
        <color rgb="FF000000"/>
        <rFont val="Noto Sans"/>
        <family val="2"/>
      </rPr>
      <t xml:space="preserve">基于智能手机应用的交通出行数据采集与分析</t>
    </r>
  </si>
  <si>
    <t xml:space="preserve">3150102925</t>
  </si>
  <si>
    <t xml:space="preserve">张子健</t>
  </si>
  <si>
    <t xml:space="preserve">浙江大学紫金港校区主要交叉口交通控制方案优化</t>
  </si>
  <si>
    <t xml:space="preserve">王殿海</t>
  </si>
  <si>
    <t xml:space="preserve">3150105028</t>
  </si>
  <si>
    <t xml:space="preserve">张国政</t>
  </si>
  <si>
    <t xml:space="preserve">杭州东站出租车乘客释放组织优化</t>
  </si>
  <si>
    <t xml:space="preserve">3150104701</t>
  </si>
  <si>
    <t xml:space="preserve">许刘晓</t>
  </si>
  <si>
    <t xml:space="preserve">考虑行程时间不确定性的电动汽车充电桩布局优化</t>
  </si>
  <si>
    <t xml:space="preserve">章立辉</t>
  </si>
  <si>
    <t xml:space="preserve">评审组长</t>
  </si>
  <si>
    <r>
      <rPr>
        <b val="true"/>
        <sz val="12"/>
        <color rgb="FF000000"/>
        <rFont val="Noto Sans"/>
        <family val="2"/>
      </rPr>
      <t xml:space="preserve">评审专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评审专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评审专家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评审专家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记录员</t>
  </si>
  <si>
    <t xml:space="preserve">总评成绩</t>
  </si>
  <si>
    <r>
      <rPr>
        <sz val="12"/>
        <rFont val="Noto Sans"/>
        <family val="2"/>
      </rPr>
      <t xml:space="preserve">安中</t>
    </r>
    <r>
      <rPr>
        <sz val="12"/>
        <rFont val="宋体"/>
        <family val="0"/>
        <charset val="134"/>
      </rPr>
      <t xml:space="preserve">A326</t>
    </r>
  </si>
  <si>
    <t xml:space="preserve">例：第一组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h:mm"/>
    <numFmt numFmtId="167" formatCode="[$-409]m/d/yyyy"/>
    <numFmt numFmtId="168" formatCode="[$-409]m/d/yyyy\ h:mm"/>
    <numFmt numFmtId="169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1.1"/>
    <col collapsed="false" customWidth="true" hidden="false" outlineLevel="0" max="3" min="3" style="2" width="18.33"/>
    <col collapsed="false" customWidth="true" hidden="false" outlineLevel="0" max="4" min="4" style="3" width="25.33"/>
    <col collapsed="false" customWidth="true" hidden="false" outlineLevel="0" max="5" min="5" style="3" width="8.22"/>
    <col collapsed="false" customWidth="true" hidden="false" outlineLevel="0" max="6" min="6" style="3" width="9.44"/>
    <col collapsed="false" customWidth="true" hidden="false" outlineLevel="0" max="7" min="7" style="3" width="29.44"/>
    <col collapsed="false" customWidth="true" hidden="false" outlineLevel="0" max="8" min="8" style="4" width="17.44"/>
    <col collapsed="false" customWidth="true" hidden="false" outlineLevel="0" max="9" min="9" style="4" width="15.44"/>
    <col collapsed="false" customWidth="true" hidden="false" outlineLevel="0" max="10" min="10" style="4" width="28.55"/>
    <col collapsed="false" customWidth="true" hidden="false" outlineLevel="0" max="11" min="11" style="4" width="11.88"/>
    <col collapsed="false" customWidth="false" hidden="false" outlineLevel="0" max="257" min="12" style="3" width="8.99"/>
  </cols>
  <sheetData>
    <row r="1" s="8" customFormat="true" ht="36.7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5.6" hidden="false" customHeight="false" outlineLevel="0" collapsed="false">
      <c r="A2" s="9"/>
      <c r="B2" s="10" t="s">
        <v>11</v>
      </c>
      <c r="C2" s="11" t="s">
        <v>12</v>
      </c>
      <c r="D2" s="12" t="s">
        <v>13</v>
      </c>
      <c r="E2" s="12" t="s">
        <v>14</v>
      </c>
      <c r="F2" s="9"/>
      <c r="G2" s="13" t="s">
        <v>15</v>
      </c>
      <c r="H2" s="14" t="n">
        <v>6.1</v>
      </c>
      <c r="I2" s="15" t="n">
        <v>0.354166666666667</v>
      </c>
      <c r="J2" s="16" t="s">
        <v>16</v>
      </c>
      <c r="K2" s="16" t="s">
        <v>17</v>
      </c>
    </row>
    <row r="3" customFormat="false" ht="15.6" hidden="false" customHeight="false" outlineLevel="0" collapsed="false">
      <c r="A3" s="17"/>
      <c r="B3" s="18" t="s">
        <v>18</v>
      </c>
      <c r="C3" s="19" t="s">
        <v>19</v>
      </c>
      <c r="D3" s="20" t="s">
        <v>20</v>
      </c>
      <c r="E3" s="20" t="s">
        <v>21</v>
      </c>
      <c r="F3" s="17"/>
      <c r="G3" s="21" t="s">
        <v>22</v>
      </c>
      <c r="H3" s="22" t="n">
        <v>6.1</v>
      </c>
      <c r="I3" s="23" t="n">
        <v>0.354166666666667</v>
      </c>
      <c r="J3" s="24" t="s">
        <v>16</v>
      </c>
      <c r="K3" s="24" t="s">
        <v>17</v>
      </c>
    </row>
    <row r="4" customFormat="false" ht="15.6" hidden="false" customHeight="false" outlineLevel="0" collapsed="false">
      <c r="A4" s="9"/>
      <c r="B4" s="10" t="s">
        <v>23</v>
      </c>
      <c r="C4" s="11" t="s">
        <v>24</v>
      </c>
      <c r="D4" s="12" t="s">
        <v>25</v>
      </c>
      <c r="E4" s="12" t="s">
        <v>26</v>
      </c>
      <c r="F4" s="9"/>
      <c r="G4" s="13" t="s">
        <v>27</v>
      </c>
      <c r="H4" s="14" t="n">
        <v>6.1</v>
      </c>
      <c r="I4" s="15" t="n">
        <v>0.354166666666667</v>
      </c>
      <c r="J4" s="16" t="s">
        <v>16</v>
      </c>
      <c r="K4" s="16" t="s">
        <v>17</v>
      </c>
    </row>
    <row r="5" customFormat="false" ht="15.6" hidden="false" customHeight="false" outlineLevel="0" collapsed="false">
      <c r="A5" s="17"/>
      <c r="B5" s="18" t="s">
        <v>28</v>
      </c>
      <c r="C5" s="19" t="s">
        <v>29</v>
      </c>
      <c r="D5" s="20" t="s">
        <v>30</v>
      </c>
      <c r="E5" s="20" t="s">
        <v>31</v>
      </c>
      <c r="F5" s="17"/>
      <c r="G5" s="21" t="s">
        <v>32</v>
      </c>
      <c r="H5" s="22" t="n">
        <v>6.1</v>
      </c>
      <c r="I5" s="23" t="n">
        <v>0.354166666666667</v>
      </c>
      <c r="J5" s="24" t="s">
        <v>16</v>
      </c>
      <c r="K5" s="24" t="s">
        <v>17</v>
      </c>
    </row>
    <row r="6" customFormat="false" ht="15.6" hidden="false" customHeight="false" outlineLevel="0" collapsed="false">
      <c r="A6" s="17"/>
      <c r="B6" s="18" t="s">
        <v>33</v>
      </c>
      <c r="C6" s="19" t="s">
        <v>34</v>
      </c>
      <c r="D6" s="20" t="s">
        <v>35</v>
      </c>
      <c r="E6" s="20" t="s">
        <v>36</v>
      </c>
      <c r="F6" s="17"/>
      <c r="G6" s="21" t="s">
        <v>32</v>
      </c>
      <c r="H6" s="22" t="n">
        <v>6.1</v>
      </c>
      <c r="I6" s="23" t="n">
        <v>0.354166666666667</v>
      </c>
      <c r="J6" s="24" t="s">
        <v>16</v>
      </c>
      <c r="K6" s="24" t="s">
        <v>17</v>
      </c>
    </row>
    <row r="7" customFormat="false" ht="15.6" hidden="false" customHeight="false" outlineLevel="0" collapsed="false">
      <c r="A7" s="9"/>
      <c r="B7" s="10" t="s">
        <v>37</v>
      </c>
      <c r="C7" s="11" t="s">
        <v>38</v>
      </c>
      <c r="D7" s="12" t="s">
        <v>39</v>
      </c>
      <c r="E7" s="12" t="s">
        <v>40</v>
      </c>
      <c r="F7" s="9"/>
      <c r="G7" s="13" t="s">
        <v>41</v>
      </c>
      <c r="H7" s="14" t="n">
        <v>6.1</v>
      </c>
      <c r="I7" s="15" t="n">
        <v>0.354166666666667</v>
      </c>
      <c r="J7" s="16" t="s">
        <v>16</v>
      </c>
      <c r="K7" s="16" t="s">
        <v>17</v>
      </c>
    </row>
    <row r="8" customFormat="false" ht="15.6" hidden="false" customHeight="false" outlineLevel="0" collapsed="false">
      <c r="A8" s="17"/>
      <c r="B8" s="18" t="s">
        <v>42</v>
      </c>
      <c r="C8" s="18" t="s">
        <v>43</v>
      </c>
      <c r="D8" s="20" t="s">
        <v>44</v>
      </c>
      <c r="E8" s="20" t="s">
        <v>45</v>
      </c>
      <c r="F8" s="17"/>
      <c r="G8" s="21" t="s">
        <v>46</v>
      </c>
      <c r="H8" s="22" t="n">
        <v>6.1</v>
      </c>
      <c r="I8" s="23" t="n">
        <v>0.354166666666667</v>
      </c>
      <c r="J8" s="24" t="s">
        <v>16</v>
      </c>
      <c r="K8" s="24" t="s">
        <v>17</v>
      </c>
    </row>
    <row r="9" s="25" customFormat="true" ht="15.6" hidden="false" customHeight="false" outlineLevel="0" collapsed="false">
      <c r="A9" s="17"/>
      <c r="B9" s="18" t="s">
        <v>47</v>
      </c>
      <c r="C9" s="19" t="s">
        <v>48</v>
      </c>
      <c r="D9" s="20" t="s">
        <v>49</v>
      </c>
      <c r="E9" s="20" t="s">
        <v>50</v>
      </c>
      <c r="F9" s="17"/>
      <c r="G9" s="21" t="s">
        <v>46</v>
      </c>
      <c r="H9" s="22" t="n">
        <v>6.1</v>
      </c>
      <c r="I9" s="23" t="n">
        <v>0.354166666666667</v>
      </c>
      <c r="J9" s="24" t="s">
        <v>16</v>
      </c>
      <c r="K9" s="24" t="s">
        <v>17</v>
      </c>
    </row>
    <row r="10" customFormat="false" ht="15.6" hidden="false" customHeight="false" outlineLevel="0" collapsed="false">
      <c r="A10" s="9"/>
      <c r="B10" s="10" t="s">
        <v>51</v>
      </c>
      <c r="C10" s="11" t="s">
        <v>52</v>
      </c>
      <c r="D10" s="12" t="s">
        <v>53</v>
      </c>
      <c r="E10" s="12" t="s">
        <v>54</v>
      </c>
      <c r="F10" s="9"/>
      <c r="G10" s="13" t="s">
        <v>55</v>
      </c>
      <c r="H10" s="14" t="n">
        <v>6.1</v>
      </c>
      <c r="I10" s="15" t="n">
        <v>0.354166666666667</v>
      </c>
      <c r="J10" s="16" t="s">
        <v>16</v>
      </c>
      <c r="K10" s="16" t="s">
        <v>17</v>
      </c>
    </row>
    <row r="11" customFormat="false" ht="15.6" hidden="false" customHeight="false" outlineLevel="0" collapsed="false">
      <c r="A11" s="9"/>
      <c r="B11" s="10" t="s">
        <v>56</v>
      </c>
      <c r="C11" s="11" t="s">
        <v>57</v>
      </c>
      <c r="D11" s="12" t="s">
        <v>58</v>
      </c>
      <c r="E11" s="12" t="s">
        <v>59</v>
      </c>
      <c r="F11" s="9"/>
      <c r="G11" s="13" t="s">
        <v>55</v>
      </c>
      <c r="H11" s="14" t="n">
        <v>6.1</v>
      </c>
      <c r="I11" s="15" t="n">
        <v>0.354166666666667</v>
      </c>
      <c r="J11" s="16" t="s">
        <v>16</v>
      </c>
      <c r="K11" s="16" t="s">
        <v>17</v>
      </c>
    </row>
    <row r="12" customFormat="false" ht="15.6" hidden="false" customHeight="false" outlineLevel="0" collapsed="false">
      <c r="A12" s="9"/>
      <c r="B12" s="10" t="s">
        <v>60</v>
      </c>
      <c r="C12" s="11" t="s">
        <v>61</v>
      </c>
      <c r="D12" s="12" t="s">
        <v>62</v>
      </c>
      <c r="E12" s="12" t="s">
        <v>63</v>
      </c>
      <c r="F12" s="9"/>
      <c r="G12" s="13" t="s">
        <v>64</v>
      </c>
      <c r="H12" s="14" t="n">
        <v>6.1</v>
      </c>
      <c r="I12" s="15" t="n">
        <v>0.354166666666667</v>
      </c>
      <c r="J12" s="16" t="s">
        <v>16</v>
      </c>
      <c r="K12" s="16" t="s">
        <v>17</v>
      </c>
    </row>
    <row r="13" customFormat="false" ht="15.6" hidden="false" customHeight="false" outlineLevel="0" collapsed="false">
      <c r="A13" s="9"/>
      <c r="B13" s="10" t="s">
        <v>65</v>
      </c>
      <c r="C13" s="11" t="s">
        <v>66</v>
      </c>
      <c r="D13" s="12" t="s">
        <v>67</v>
      </c>
      <c r="E13" s="12" t="s">
        <v>68</v>
      </c>
      <c r="F13" s="9"/>
      <c r="G13" s="13" t="s">
        <v>64</v>
      </c>
      <c r="H13" s="14" t="n">
        <v>6.1</v>
      </c>
      <c r="I13" s="15" t="n">
        <v>0.354166666666667</v>
      </c>
      <c r="J13" s="16" t="s">
        <v>16</v>
      </c>
      <c r="K13" s="16" t="s">
        <v>17</v>
      </c>
    </row>
    <row r="14" customFormat="false" ht="15.6" hidden="false" customHeight="false" outlineLevel="0" collapsed="false">
      <c r="A14" s="26"/>
      <c r="B14" s="27" t="s">
        <v>69</v>
      </c>
      <c r="C14" s="28" t="s">
        <v>70</v>
      </c>
      <c r="D14" s="29" t="s">
        <v>71</v>
      </c>
      <c r="E14" s="29" t="s">
        <v>72</v>
      </c>
      <c r="F14" s="26"/>
      <c r="G14" s="30" t="s">
        <v>73</v>
      </c>
      <c r="H14" s="31" t="n">
        <v>43623</v>
      </c>
      <c r="I14" s="32" t="s">
        <v>74</v>
      </c>
      <c r="J14" s="33" t="s">
        <v>16</v>
      </c>
      <c r="K14" s="33" t="s">
        <v>75</v>
      </c>
    </row>
    <row r="15" s="25" customFormat="true" ht="15.6" hidden="false" customHeight="false" outlineLevel="0" collapsed="false">
      <c r="A15" s="26"/>
      <c r="B15" s="27" t="s">
        <v>76</v>
      </c>
      <c r="C15" s="28" t="s">
        <v>77</v>
      </c>
      <c r="D15" s="29" t="s">
        <v>78</v>
      </c>
      <c r="E15" s="29" t="s">
        <v>72</v>
      </c>
      <c r="F15" s="26"/>
      <c r="G15" s="30" t="s">
        <v>73</v>
      </c>
      <c r="H15" s="31" t="n">
        <v>43623</v>
      </c>
      <c r="I15" s="32" t="s">
        <v>74</v>
      </c>
      <c r="J15" s="33" t="s">
        <v>16</v>
      </c>
      <c r="K15" s="33" t="s">
        <v>75</v>
      </c>
    </row>
    <row r="16" customFormat="false" ht="15.6" hidden="false" customHeight="false" outlineLevel="0" collapsed="false">
      <c r="A16" s="26"/>
      <c r="B16" s="27" t="s">
        <v>79</v>
      </c>
      <c r="C16" s="28" t="s">
        <v>80</v>
      </c>
      <c r="D16" s="29" t="s">
        <v>81</v>
      </c>
      <c r="E16" s="29" t="s">
        <v>82</v>
      </c>
      <c r="F16" s="26"/>
      <c r="G16" s="30" t="s">
        <v>73</v>
      </c>
      <c r="H16" s="31" t="n">
        <v>43622</v>
      </c>
      <c r="I16" s="32" t="s">
        <v>83</v>
      </c>
      <c r="J16" s="33" t="s">
        <v>84</v>
      </c>
      <c r="K16" s="33" t="s">
        <v>85</v>
      </c>
    </row>
    <row r="17" customFormat="false" ht="15.6" hidden="false" customHeight="false" outlineLevel="0" collapsed="false">
      <c r="A17" s="26"/>
      <c r="B17" s="27" t="s">
        <v>86</v>
      </c>
      <c r="C17" s="28" t="s">
        <v>87</v>
      </c>
      <c r="D17" s="29" t="s">
        <v>88</v>
      </c>
      <c r="E17" s="29" t="s">
        <v>89</v>
      </c>
      <c r="F17" s="26"/>
      <c r="G17" s="30" t="s">
        <v>73</v>
      </c>
      <c r="H17" s="31" t="n">
        <v>43623</v>
      </c>
      <c r="I17" s="32" t="s">
        <v>74</v>
      </c>
      <c r="J17" s="33" t="s">
        <v>16</v>
      </c>
      <c r="K17" s="33" t="s">
        <v>75</v>
      </c>
    </row>
    <row r="18" customFormat="false" ht="15.6" hidden="false" customHeight="false" outlineLevel="0" collapsed="false">
      <c r="A18" s="26"/>
      <c r="B18" s="27" t="s">
        <v>90</v>
      </c>
      <c r="C18" s="28" t="s">
        <v>91</v>
      </c>
      <c r="D18" s="29" t="s">
        <v>92</v>
      </c>
      <c r="E18" s="29" t="s">
        <v>93</v>
      </c>
      <c r="F18" s="26"/>
      <c r="G18" s="30" t="s">
        <v>73</v>
      </c>
      <c r="H18" s="31" t="n">
        <v>43622</v>
      </c>
      <c r="I18" s="32" t="s">
        <v>83</v>
      </c>
      <c r="J18" s="33" t="s">
        <v>84</v>
      </c>
      <c r="K18" s="33" t="s">
        <v>85</v>
      </c>
    </row>
    <row r="19" customFormat="false" ht="15.6" hidden="false" customHeight="false" outlineLevel="0" collapsed="false">
      <c r="A19" s="26"/>
      <c r="B19" s="27" t="s">
        <v>94</v>
      </c>
      <c r="C19" s="28" t="s">
        <v>95</v>
      </c>
      <c r="D19" s="29" t="s">
        <v>96</v>
      </c>
      <c r="E19" s="29" t="s">
        <v>93</v>
      </c>
      <c r="F19" s="26"/>
      <c r="G19" s="30" t="s">
        <v>73</v>
      </c>
      <c r="H19" s="31" t="n">
        <v>43622</v>
      </c>
      <c r="I19" s="32" t="s">
        <v>83</v>
      </c>
      <c r="J19" s="33" t="s">
        <v>84</v>
      </c>
      <c r="K19" s="33" t="s">
        <v>85</v>
      </c>
    </row>
    <row r="20" customFormat="false" ht="15.6" hidden="false" customHeight="false" outlineLevel="0" collapsed="false">
      <c r="A20" s="26"/>
      <c r="B20" s="27" t="s">
        <v>97</v>
      </c>
      <c r="C20" s="28" t="s">
        <v>98</v>
      </c>
      <c r="D20" s="29" t="s">
        <v>99</v>
      </c>
      <c r="E20" s="29" t="s">
        <v>14</v>
      </c>
      <c r="F20" s="26"/>
      <c r="G20" s="30" t="s">
        <v>15</v>
      </c>
      <c r="H20" s="31" t="n">
        <v>43623</v>
      </c>
      <c r="I20" s="32" t="s">
        <v>74</v>
      </c>
      <c r="J20" s="33" t="s">
        <v>16</v>
      </c>
      <c r="K20" s="33" t="s">
        <v>75</v>
      </c>
    </row>
    <row r="21" customFormat="false" ht="15.6" hidden="false" customHeight="false" outlineLevel="0" collapsed="false">
      <c r="A21" s="26"/>
      <c r="B21" s="27" t="s">
        <v>100</v>
      </c>
      <c r="C21" s="28" t="s">
        <v>101</v>
      </c>
      <c r="D21" s="29" t="s">
        <v>102</v>
      </c>
      <c r="E21" s="29" t="s">
        <v>103</v>
      </c>
      <c r="F21" s="26"/>
      <c r="G21" s="30" t="s">
        <v>15</v>
      </c>
      <c r="H21" s="31" t="n">
        <v>43623</v>
      </c>
      <c r="I21" s="32" t="s">
        <v>74</v>
      </c>
      <c r="J21" s="33" t="s">
        <v>16</v>
      </c>
      <c r="K21" s="33" t="s">
        <v>75</v>
      </c>
    </row>
    <row r="22" customFormat="false" ht="15.6" hidden="false" customHeight="false" outlineLevel="0" collapsed="false">
      <c r="A22" s="26"/>
      <c r="B22" s="27" t="s">
        <v>104</v>
      </c>
      <c r="C22" s="28" t="s">
        <v>105</v>
      </c>
      <c r="D22" s="29" t="s">
        <v>106</v>
      </c>
      <c r="E22" s="29" t="s">
        <v>107</v>
      </c>
      <c r="F22" s="26"/>
      <c r="G22" s="30" t="s">
        <v>15</v>
      </c>
      <c r="H22" s="31" t="n">
        <v>43622</v>
      </c>
      <c r="I22" s="32" t="s">
        <v>83</v>
      </c>
      <c r="J22" s="33" t="s">
        <v>84</v>
      </c>
      <c r="K22" s="33" t="s">
        <v>85</v>
      </c>
    </row>
    <row r="23" customFormat="false" ht="15.6" hidden="false" customHeight="false" outlineLevel="0" collapsed="false">
      <c r="A23" s="26"/>
      <c r="B23" s="27" t="s">
        <v>108</v>
      </c>
      <c r="C23" s="28" t="s">
        <v>109</v>
      </c>
      <c r="D23" s="29" t="s">
        <v>110</v>
      </c>
      <c r="E23" s="29" t="s">
        <v>107</v>
      </c>
      <c r="F23" s="26"/>
      <c r="G23" s="30" t="s">
        <v>15</v>
      </c>
      <c r="H23" s="31" t="n">
        <v>43622</v>
      </c>
      <c r="I23" s="32" t="s">
        <v>83</v>
      </c>
      <c r="J23" s="33" t="s">
        <v>84</v>
      </c>
      <c r="K23" s="33" t="s">
        <v>85</v>
      </c>
    </row>
    <row r="24" customFormat="false" ht="15.6" hidden="false" customHeight="false" outlineLevel="0" collapsed="false">
      <c r="A24" s="26"/>
      <c r="B24" s="27" t="s">
        <v>111</v>
      </c>
      <c r="C24" s="28" t="s">
        <v>112</v>
      </c>
      <c r="D24" s="29" t="s">
        <v>113</v>
      </c>
      <c r="E24" s="29" t="s">
        <v>114</v>
      </c>
      <c r="F24" s="26"/>
      <c r="G24" s="30" t="s">
        <v>15</v>
      </c>
      <c r="H24" s="31" t="n">
        <v>43622</v>
      </c>
      <c r="I24" s="32" t="s">
        <v>83</v>
      </c>
      <c r="J24" s="33" t="s">
        <v>84</v>
      </c>
      <c r="K24" s="33" t="s">
        <v>85</v>
      </c>
    </row>
    <row r="25" s="25" customFormat="true" ht="15.6" hidden="false" customHeight="false" outlineLevel="0" collapsed="false">
      <c r="A25" s="26"/>
      <c r="B25" s="27" t="s">
        <v>115</v>
      </c>
      <c r="C25" s="28" t="s">
        <v>116</v>
      </c>
      <c r="D25" s="29" t="s">
        <v>117</v>
      </c>
      <c r="E25" s="29" t="s">
        <v>114</v>
      </c>
      <c r="F25" s="26"/>
      <c r="G25" s="30" t="s">
        <v>15</v>
      </c>
      <c r="H25" s="31" t="n">
        <v>43622</v>
      </c>
      <c r="I25" s="32" t="s">
        <v>83</v>
      </c>
      <c r="J25" s="33" t="s">
        <v>84</v>
      </c>
      <c r="K25" s="33" t="s">
        <v>85</v>
      </c>
    </row>
    <row r="26" customFormat="false" ht="15.6" hidden="false" customHeight="false" outlineLevel="0" collapsed="false">
      <c r="A26" s="34"/>
      <c r="B26" s="35" t="s">
        <v>118</v>
      </c>
      <c r="C26" s="36" t="s">
        <v>119</v>
      </c>
      <c r="D26" s="37" t="s">
        <v>120</v>
      </c>
      <c r="E26" s="37" t="s">
        <v>21</v>
      </c>
      <c r="F26" s="34"/>
      <c r="G26" s="38" t="s">
        <v>22</v>
      </c>
      <c r="H26" s="24" t="n">
        <v>6.4</v>
      </c>
      <c r="I26" s="23" t="n">
        <v>0.583333333333333</v>
      </c>
      <c r="J26" s="24" t="s">
        <v>121</v>
      </c>
      <c r="K26" s="24"/>
    </row>
    <row r="27" customFormat="false" ht="15.6" hidden="false" customHeight="false" outlineLevel="0" collapsed="false">
      <c r="A27" s="34"/>
      <c r="B27" s="35" t="s">
        <v>122</v>
      </c>
      <c r="C27" s="36" t="s">
        <v>123</v>
      </c>
      <c r="D27" s="37" t="s">
        <v>124</v>
      </c>
      <c r="E27" s="37" t="s">
        <v>125</v>
      </c>
      <c r="F27" s="34"/>
      <c r="G27" s="38" t="s">
        <v>22</v>
      </c>
      <c r="H27" s="24" t="n">
        <v>6.4</v>
      </c>
      <c r="I27" s="23" t="n">
        <v>0.583333333333333</v>
      </c>
      <c r="J27" s="24" t="s">
        <v>121</v>
      </c>
      <c r="K27" s="24"/>
    </row>
    <row r="28" customFormat="false" ht="15.6" hidden="false" customHeight="false" outlineLevel="0" collapsed="false">
      <c r="A28" s="34"/>
      <c r="B28" s="35" t="s">
        <v>126</v>
      </c>
      <c r="C28" s="36" t="s">
        <v>127</v>
      </c>
      <c r="D28" s="37" t="s">
        <v>128</v>
      </c>
      <c r="E28" s="37" t="s">
        <v>125</v>
      </c>
      <c r="F28" s="34"/>
      <c r="G28" s="38" t="s">
        <v>22</v>
      </c>
      <c r="H28" s="24" t="n">
        <v>6.4</v>
      </c>
      <c r="I28" s="23" t="n">
        <v>0.583333333333333</v>
      </c>
      <c r="J28" s="24" t="s">
        <v>121</v>
      </c>
      <c r="K28" s="24"/>
    </row>
    <row r="29" customFormat="false" ht="15.6" hidden="false" customHeight="false" outlineLevel="0" collapsed="false">
      <c r="A29" s="34"/>
      <c r="B29" s="35" t="s">
        <v>129</v>
      </c>
      <c r="C29" s="36" t="s">
        <v>130</v>
      </c>
      <c r="D29" s="37" t="s">
        <v>131</v>
      </c>
      <c r="E29" s="37" t="s">
        <v>132</v>
      </c>
      <c r="F29" s="34"/>
      <c r="G29" s="38" t="s">
        <v>22</v>
      </c>
      <c r="H29" s="24" t="n">
        <v>6.4</v>
      </c>
      <c r="I29" s="23" t="n">
        <v>0.583333333333333</v>
      </c>
      <c r="J29" s="24" t="s">
        <v>121</v>
      </c>
      <c r="K29" s="24"/>
    </row>
    <row r="30" customFormat="false" ht="15.6" hidden="false" customHeight="false" outlineLevel="0" collapsed="false">
      <c r="A30" s="34"/>
      <c r="B30" s="35" t="s">
        <v>133</v>
      </c>
      <c r="C30" s="36" t="s">
        <v>134</v>
      </c>
      <c r="D30" s="37" t="s">
        <v>135</v>
      </c>
      <c r="E30" s="37" t="s">
        <v>132</v>
      </c>
      <c r="F30" s="34"/>
      <c r="G30" s="38" t="s">
        <v>22</v>
      </c>
      <c r="H30" s="24" t="n">
        <v>6.4</v>
      </c>
      <c r="I30" s="23" t="n">
        <v>0.583333333333333</v>
      </c>
      <c r="J30" s="24" t="s">
        <v>121</v>
      </c>
      <c r="K30" s="24"/>
    </row>
    <row r="31" customFormat="false" ht="15.6" hidden="false" customHeight="false" outlineLevel="0" collapsed="false">
      <c r="A31" s="26"/>
      <c r="B31" s="27" t="s">
        <v>136</v>
      </c>
      <c r="C31" s="28" t="s">
        <v>137</v>
      </c>
      <c r="D31" s="29" t="s">
        <v>138</v>
      </c>
      <c r="E31" s="29" t="s">
        <v>139</v>
      </c>
      <c r="F31" s="26"/>
      <c r="G31" s="30" t="s">
        <v>27</v>
      </c>
      <c r="H31" s="16" t="n">
        <v>6.6</v>
      </c>
      <c r="I31" s="15" t="n">
        <v>0.354166666666667</v>
      </c>
      <c r="J31" s="39" t="s">
        <v>140</v>
      </c>
      <c r="K31" s="16" t="s">
        <v>17</v>
      </c>
    </row>
    <row r="32" customFormat="false" ht="15.6" hidden="false" customHeight="false" outlineLevel="0" collapsed="false">
      <c r="A32" s="26"/>
      <c r="B32" s="27" t="s">
        <v>141</v>
      </c>
      <c r="C32" s="28" t="s">
        <v>142</v>
      </c>
      <c r="D32" s="29" t="s">
        <v>143</v>
      </c>
      <c r="E32" s="29" t="s">
        <v>144</v>
      </c>
      <c r="F32" s="26"/>
      <c r="G32" s="30" t="s">
        <v>27</v>
      </c>
      <c r="H32" s="39" t="n">
        <v>6.6</v>
      </c>
      <c r="I32" s="15" t="n">
        <v>0.354166666666667</v>
      </c>
      <c r="J32" s="39" t="s">
        <v>140</v>
      </c>
      <c r="K32" s="16" t="s">
        <v>17</v>
      </c>
    </row>
    <row r="33" customFormat="false" ht="15.6" hidden="false" customHeight="false" outlineLevel="0" collapsed="false">
      <c r="A33" s="26"/>
      <c r="B33" s="27" t="s">
        <v>145</v>
      </c>
      <c r="C33" s="28" t="s">
        <v>146</v>
      </c>
      <c r="D33" s="29" t="s">
        <v>147</v>
      </c>
      <c r="E33" s="29" t="s">
        <v>144</v>
      </c>
      <c r="F33" s="26"/>
      <c r="G33" s="30" t="s">
        <v>27</v>
      </c>
      <c r="H33" s="39" t="n">
        <v>6.6</v>
      </c>
      <c r="I33" s="15" t="n">
        <v>0.354166666666667</v>
      </c>
      <c r="J33" s="39" t="s">
        <v>140</v>
      </c>
      <c r="K33" s="16" t="s">
        <v>17</v>
      </c>
    </row>
    <row r="34" customFormat="false" ht="15.6" hidden="false" customHeight="false" outlineLevel="0" collapsed="false">
      <c r="A34" s="26"/>
      <c r="B34" s="27" t="s">
        <v>148</v>
      </c>
      <c r="C34" s="28" t="s">
        <v>149</v>
      </c>
      <c r="D34" s="29" t="s">
        <v>150</v>
      </c>
      <c r="E34" s="29" t="s">
        <v>26</v>
      </c>
      <c r="F34" s="26"/>
      <c r="G34" s="30" t="s">
        <v>27</v>
      </c>
      <c r="H34" s="40" t="n">
        <v>6.6</v>
      </c>
      <c r="I34" s="41" t="n">
        <v>0.354166666666667</v>
      </c>
      <c r="J34" s="40" t="s">
        <v>151</v>
      </c>
      <c r="K34" s="42" t="s">
        <v>152</v>
      </c>
    </row>
    <row r="35" customFormat="false" ht="15.6" hidden="false" customHeight="false" outlineLevel="0" collapsed="false">
      <c r="A35" s="26"/>
      <c r="B35" s="27" t="s">
        <v>153</v>
      </c>
      <c r="C35" s="28" t="s">
        <v>154</v>
      </c>
      <c r="D35" s="29" t="s">
        <v>155</v>
      </c>
      <c r="E35" s="29" t="s">
        <v>26</v>
      </c>
      <c r="F35" s="26"/>
      <c r="G35" s="30" t="s">
        <v>27</v>
      </c>
      <c r="H35" s="40" t="n">
        <v>6.6</v>
      </c>
      <c r="I35" s="41" t="n">
        <v>0.354166666666667</v>
      </c>
      <c r="J35" s="40" t="s">
        <v>151</v>
      </c>
      <c r="K35" s="42" t="s">
        <v>152</v>
      </c>
    </row>
    <row r="36" customFormat="false" ht="15.6" hidden="false" customHeight="false" outlineLevel="0" collapsed="false">
      <c r="A36" s="26"/>
      <c r="B36" s="27" t="s">
        <v>156</v>
      </c>
      <c r="C36" s="28" t="s">
        <v>157</v>
      </c>
      <c r="D36" s="29" t="s">
        <v>158</v>
      </c>
      <c r="E36" s="29" t="s">
        <v>159</v>
      </c>
      <c r="F36" s="26"/>
      <c r="G36" s="30" t="s">
        <v>27</v>
      </c>
      <c r="H36" s="40" t="n">
        <v>6.6</v>
      </c>
      <c r="I36" s="41" t="n">
        <v>0.354166666666667</v>
      </c>
      <c r="J36" s="40" t="s">
        <v>151</v>
      </c>
      <c r="K36" s="42" t="s">
        <v>152</v>
      </c>
    </row>
    <row r="37" customFormat="false" ht="15.6" hidden="false" customHeight="false" outlineLevel="0" collapsed="false">
      <c r="A37" s="26"/>
      <c r="B37" s="27" t="s">
        <v>160</v>
      </c>
      <c r="C37" s="28" t="s">
        <v>161</v>
      </c>
      <c r="D37" s="29" t="s">
        <v>162</v>
      </c>
      <c r="E37" s="29" t="s">
        <v>159</v>
      </c>
      <c r="F37" s="26"/>
      <c r="G37" s="30" t="s">
        <v>27</v>
      </c>
      <c r="H37" s="40" t="n">
        <v>6.6</v>
      </c>
      <c r="I37" s="15" t="n">
        <v>0.354166666666667</v>
      </c>
      <c r="J37" s="40" t="s">
        <v>140</v>
      </c>
      <c r="K37" s="42" t="s">
        <v>17</v>
      </c>
    </row>
    <row r="38" customFormat="false" ht="15.6" hidden="false" customHeight="false" outlineLevel="0" collapsed="false">
      <c r="A38" s="26"/>
      <c r="B38" s="27" t="s">
        <v>163</v>
      </c>
      <c r="C38" s="28" t="s">
        <v>164</v>
      </c>
      <c r="D38" s="29" t="s">
        <v>165</v>
      </c>
      <c r="E38" s="29" t="s">
        <v>159</v>
      </c>
      <c r="F38" s="26"/>
      <c r="G38" s="30" t="s">
        <v>27</v>
      </c>
      <c r="H38" s="40" t="n">
        <v>6.6</v>
      </c>
      <c r="I38" s="15" t="n">
        <v>0.354166666666667</v>
      </c>
      <c r="J38" s="40" t="s">
        <v>140</v>
      </c>
      <c r="K38" s="42" t="s">
        <v>17</v>
      </c>
    </row>
    <row r="39" customFormat="false" ht="15.6" hidden="false" customHeight="false" outlineLevel="0" collapsed="false">
      <c r="A39" s="26"/>
      <c r="B39" s="27" t="s">
        <v>166</v>
      </c>
      <c r="C39" s="28" t="s">
        <v>167</v>
      </c>
      <c r="D39" s="29" t="s">
        <v>168</v>
      </c>
      <c r="E39" s="29" t="s">
        <v>169</v>
      </c>
      <c r="F39" s="26"/>
      <c r="G39" s="30" t="s">
        <v>27</v>
      </c>
      <c r="H39" s="40" t="n">
        <v>6.6</v>
      </c>
      <c r="I39" s="41" t="n">
        <v>0.354166666666667</v>
      </c>
      <c r="J39" s="40" t="s">
        <v>151</v>
      </c>
      <c r="K39" s="42" t="s">
        <v>152</v>
      </c>
    </row>
    <row r="40" customFormat="false" ht="15.6" hidden="false" customHeight="false" outlineLevel="0" collapsed="false">
      <c r="A40" s="26"/>
      <c r="B40" s="27" t="s">
        <v>170</v>
      </c>
      <c r="C40" s="28" t="s">
        <v>171</v>
      </c>
      <c r="D40" s="29" t="s">
        <v>172</v>
      </c>
      <c r="E40" s="29" t="s">
        <v>173</v>
      </c>
      <c r="F40" s="26"/>
      <c r="G40" s="30" t="s">
        <v>27</v>
      </c>
      <c r="H40" s="40" t="n">
        <v>6.6</v>
      </c>
      <c r="I40" s="15" t="n">
        <v>0.354166666666667</v>
      </c>
      <c r="J40" s="40" t="s">
        <v>140</v>
      </c>
      <c r="K40" s="42" t="s">
        <v>17</v>
      </c>
    </row>
    <row r="41" customFormat="false" ht="15.6" hidden="false" customHeight="false" outlineLevel="0" collapsed="false">
      <c r="A41" s="26"/>
      <c r="B41" s="27" t="s">
        <v>174</v>
      </c>
      <c r="C41" s="28" t="s">
        <v>175</v>
      </c>
      <c r="D41" s="29" t="s">
        <v>176</v>
      </c>
      <c r="E41" s="29" t="s">
        <v>173</v>
      </c>
      <c r="F41" s="26"/>
      <c r="G41" s="30" t="s">
        <v>27</v>
      </c>
      <c r="H41" s="40" t="n">
        <v>6.6</v>
      </c>
      <c r="I41" s="15" t="n">
        <v>0.354166666666667</v>
      </c>
      <c r="J41" s="40" t="s">
        <v>140</v>
      </c>
      <c r="K41" s="42" t="s">
        <v>17</v>
      </c>
    </row>
    <row r="42" customFormat="false" ht="15.6" hidden="false" customHeight="false" outlineLevel="0" collapsed="false">
      <c r="A42" s="26"/>
      <c r="B42" s="27" t="s">
        <v>177</v>
      </c>
      <c r="C42" s="28" t="s">
        <v>178</v>
      </c>
      <c r="D42" s="29" t="s">
        <v>179</v>
      </c>
      <c r="E42" s="29" t="s">
        <v>180</v>
      </c>
      <c r="F42" s="26"/>
      <c r="G42" s="30" t="s">
        <v>27</v>
      </c>
      <c r="H42" s="40" t="n">
        <v>6.6</v>
      </c>
      <c r="I42" s="15" t="n">
        <v>0.354166666666667</v>
      </c>
      <c r="J42" s="40" t="s">
        <v>140</v>
      </c>
      <c r="K42" s="42" t="s">
        <v>17</v>
      </c>
    </row>
    <row r="43" s="25" customFormat="true" ht="15.6" hidden="false" customHeight="false" outlineLevel="0" collapsed="false">
      <c r="A43" s="26"/>
      <c r="B43" s="27" t="s">
        <v>181</v>
      </c>
      <c r="C43" s="28" t="s">
        <v>182</v>
      </c>
      <c r="D43" s="29" t="s">
        <v>183</v>
      </c>
      <c r="E43" s="29" t="s">
        <v>184</v>
      </c>
      <c r="F43" s="26"/>
      <c r="G43" s="30" t="s">
        <v>27</v>
      </c>
      <c r="H43" s="40" t="n">
        <v>6.6</v>
      </c>
      <c r="I43" s="41" t="n">
        <v>0.354166666666667</v>
      </c>
      <c r="J43" s="40" t="s">
        <v>151</v>
      </c>
      <c r="K43" s="42" t="s">
        <v>152</v>
      </c>
    </row>
    <row r="44" customFormat="false" ht="15.6" hidden="false" customHeight="false" outlineLevel="0" collapsed="false">
      <c r="A44" s="26"/>
      <c r="B44" s="27" t="s">
        <v>185</v>
      </c>
      <c r="C44" s="27" t="s">
        <v>186</v>
      </c>
      <c r="D44" s="29" t="s">
        <v>187</v>
      </c>
      <c r="E44" s="29" t="s">
        <v>184</v>
      </c>
      <c r="F44" s="26"/>
      <c r="G44" s="30" t="s">
        <v>27</v>
      </c>
      <c r="H44" s="40" t="n">
        <v>6.6</v>
      </c>
      <c r="I44" s="41" t="n">
        <v>0.354166666666667</v>
      </c>
      <c r="J44" s="40" t="s">
        <v>151</v>
      </c>
      <c r="K44" s="42" t="s">
        <v>152</v>
      </c>
    </row>
    <row r="45" customFormat="false" ht="15.6" hidden="false" customHeight="false" outlineLevel="0" collapsed="false">
      <c r="A45" s="26"/>
      <c r="B45" s="27" t="s">
        <v>188</v>
      </c>
      <c r="C45" s="27" t="s">
        <v>189</v>
      </c>
      <c r="D45" s="29" t="s">
        <v>190</v>
      </c>
      <c r="E45" s="29" t="s">
        <v>184</v>
      </c>
      <c r="F45" s="26"/>
      <c r="G45" s="30" t="s">
        <v>27</v>
      </c>
      <c r="H45" s="40" t="n">
        <v>6.6</v>
      </c>
      <c r="I45" s="41" t="n">
        <v>0.354166666666667</v>
      </c>
      <c r="J45" s="40" t="s">
        <v>151</v>
      </c>
      <c r="K45" s="42" t="s">
        <v>152</v>
      </c>
    </row>
    <row r="46" customFormat="false" ht="15.6" hidden="false" customHeight="false" outlineLevel="0" collapsed="false">
      <c r="A46" s="34"/>
      <c r="B46" s="35" t="s">
        <v>191</v>
      </c>
      <c r="C46" s="36" t="s">
        <v>192</v>
      </c>
      <c r="D46" s="37" t="s">
        <v>193</v>
      </c>
      <c r="E46" s="37" t="s">
        <v>194</v>
      </c>
      <c r="F46" s="34"/>
      <c r="G46" s="38" t="s">
        <v>32</v>
      </c>
      <c r="H46" s="24" t="n">
        <v>6.6</v>
      </c>
      <c r="I46" s="43" t="s">
        <v>195</v>
      </c>
      <c r="J46" s="24" t="s">
        <v>196</v>
      </c>
      <c r="K46" s="24" t="s">
        <v>152</v>
      </c>
    </row>
    <row r="47" customFormat="false" ht="15.6" hidden="false" customHeight="false" outlineLevel="0" collapsed="false">
      <c r="A47" s="34"/>
      <c r="B47" s="35" t="s">
        <v>197</v>
      </c>
      <c r="C47" s="36" t="s">
        <v>198</v>
      </c>
      <c r="D47" s="37" t="s">
        <v>199</v>
      </c>
      <c r="E47" s="37" t="s">
        <v>194</v>
      </c>
      <c r="F47" s="34"/>
      <c r="G47" s="38" t="s">
        <v>32</v>
      </c>
      <c r="H47" s="24" t="n">
        <v>6.6</v>
      </c>
      <c r="I47" s="43" t="s">
        <v>195</v>
      </c>
      <c r="J47" s="24" t="s">
        <v>196</v>
      </c>
      <c r="K47" s="24" t="s">
        <v>152</v>
      </c>
    </row>
    <row r="48" customFormat="false" ht="15.6" hidden="false" customHeight="false" outlineLevel="0" collapsed="false">
      <c r="A48" s="34"/>
      <c r="B48" s="35" t="s">
        <v>200</v>
      </c>
      <c r="C48" s="36" t="s">
        <v>201</v>
      </c>
      <c r="D48" s="37" t="s">
        <v>202</v>
      </c>
      <c r="E48" s="37" t="s">
        <v>194</v>
      </c>
      <c r="F48" s="34"/>
      <c r="G48" s="38" t="s">
        <v>32</v>
      </c>
      <c r="H48" s="24" t="n">
        <v>6.6</v>
      </c>
      <c r="I48" s="43" t="s">
        <v>195</v>
      </c>
      <c r="J48" s="24" t="s">
        <v>196</v>
      </c>
      <c r="K48" s="24" t="s">
        <v>152</v>
      </c>
    </row>
    <row r="49" customFormat="false" ht="15.6" hidden="false" customHeight="false" outlineLevel="0" collapsed="false">
      <c r="A49" s="34"/>
      <c r="B49" s="35" t="s">
        <v>203</v>
      </c>
      <c r="C49" s="35" t="s">
        <v>204</v>
      </c>
      <c r="D49" s="37" t="s">
        <v>205</v>
      </c>
      <c r="E49" s="37" t="s">
        <v>194</v>
      </c>
      <c r="F49" s="34"/>
      <c r="G49" s="38" t="s">
        <v>32</v>
      </c>
      <c r="H49" s="24" t="n">
        <v>6.6</v>
      </c>
      <c r="I49" s="43" t="s">
        <v>195</v>
      </c>
      <c r="J49" s="24" t="s">
        <v>196</v>
      </c>
      <c r="K49" s="24" t="s">
        <v>152</v>
      </c>
    </row>
    <row r="50" s="25" customFormat="true" ht="15.6" hidden="false" customHeight="false" outlineLevel="0" collapsed="false">
      <c r="A50" s="34"/>
      <c r="B50" s="35" t="s">
        <v>206</v>
      </c>
      <c r="C50" s="35" t="s">
        <v>207</v>
      </c>
      <c r="D50" s="37" t="s">
        <v>208</v>
      </c>
      <c r="E50" s="37" t="s">
        <v>194</v>
      </c>
      <c r="F50" s="34"/>
      <c r="G50" s="38" t="s">
        <v>32</v>
      </c>
      <c r="H50" s="24" t="n">
        <v>6.6</v>
      </c>
      <c r="I50" s="43" t="s">
        <v>195</v>
      </c>
      <c r="J50" s="24" t="s">
        <v>196</v>
      </c>
      <c r="K50" s="24" t="s">
        <v>152</v>
      </c>
    </row>
    <row r="51" customFormat="false" ht="15.6" hidden="false" customHeight="false" outlineLevel="0" collapsed="false">
      <c r="A51" s="34"/>
      <c r="B51" s="35" t="s">
        <v>209</v>
      </c>
      <c r="C51" s="36" t="s">
        <v>210</v>
      </c>
      <c r="D51" s="37" t="s">
        <v>211</v>
      </c>
      <c r="E51" s="37" t="s">
        <v>194</v>
      </c>
      <c r="F51" s="34"/>
      <c r="G51" s="38" t="s">
        <v>32</v>
      </c>
      <c r="H51" s="24" t="n">
        <v>6.6</v>
      </c>
      <c r="I51" s="43" t="s">
        <v>195</v>
      </c>
      <c r="J51" s="24" t="s">
        <v>196</v>
      </c>
      <c r="K51" s="24" t="s">
        <v>152</v>
      </c>
    </row>
    <row r="52" customFormat="false" ht="15.6" hidden="false" customHeight="false" outlineLevel="0" collapsed="false">
      <c r="A52" s="34"/>
      <c r="B52" s="35" t="s">
        <v>212</v>
      </c>
      <c r="C52" s="36" t="s">
        <v>213</v>
      </c>
      <c r="D52" s="37" t="s">
        <v>214</v>
      </c>
      <c r="E52" s="37" t="s">
        <v>31</v>
      </c>
      <c r="F52" s="34"/>
      <c r="G52" s="38" t="s">
        <v>32</v>
      </c>
      <c r="H52" s="24" t="n">
        <v>6.6</v>
      </c>
      <c r="I52" s="43" t="s">
        <v>215</v>
      </c>
      <c r="J52" s="24" t="s">
        <v>196</v>
      </c>
      <c r="K52" s="24" t="s">
        <v>17</v>
      </c>
    </row>
    <row r="53" customFormat="false" ht="15.6" hidden="false" customHeight="false" outlineLevel="0" collapsed="false">
      <c r="A53" s="34"/>
      <c r="B53" s="35" t="s">
        <v>216</v>
      </c>
      <c r="C53" s="36" t="s">
        <v>217</v>
      </c>
      <c r="D53" s="37" t="s">
        <v>218</v>
      </c>
      <c r="E53" s="37" t="s">
        <v>219</v>
      </c>
      <c r="F53" s="34"/>
      <c r="G53" s="38" t="s">
        <v>32</v>
      </c>
      <c r="H53" s="44" t="s">
        <v>220</v>
      </c>
      <c r="I53" s="45" t="s">
        <v>221</v>
      </c>
      <c r="J53" s="46" t="s">
        <v>222</v>
      </c>
      <c r="K53" s="46" t="s">
        <v>223</v>
      </c>
    </row>
    <row r="54" customFormat="false" ht="15.6" hidden="false" customHeight="false" outlineLevel="0" collapsed="false">
      <c r="A54" s="34"/>
      <c r="B54" s="35" t="s">
        <v>224</v>
      </c>
      <c r="C54" s="36" t="s">
        <v>225</v>
      </c>
      <c r="D54" s="37" t="s">
        <v>226</v>
      </c>
      <c r="E54" s="37" t="s">
        <v>219</v>
      </c>
      <c r="F54" s="34"/>
      <c r="G54" s="38" t="s">
        <v>32</v>
      </c>
      <c r="H54" s="44" t="s">
        <v>220</v>
      </c>
      <c r="I54" s="45" t="s">
        <v>221</v>
      </c>
      <c r="J54" s="46" t="s">
        <v>222</v>
      </c>
      <c r="K54" s="46" t="s">
        <v>223</v>
      </c>
    </row>
    <row r="55" customFormat="false" ht="15.6" hidden="false" customHeight="false" outlineLevel="0" collapsed="false">
      <c r="A55" s="34"/>
      <c r="B55" s="35" t="s">
        <v>227</v>
      </c>
      <c r="C55" s="36" t="s">
        <v>228</v>
      </c>
      <c r="D55" s="37" t="s">
        <v>229</v>
      </c>
      <c r="E55" s="37" t="s">
        <v>230</v>
      </c>
      <c r="F55" s="34"/>
      <c r="G55" s="38" t="s">
        <v>32</v>
      </c>
      <c r="H55" s="44" t="s">
        <v>220</v>
      </c>
      <c r="I55" s="45" t="s">
        <v>221</v>
      </c>
      <c r="J55" s="46" t="s">
        <v>222</v>
      </c>
      <c r="K55" s="46" t="s">
        <v>223</v>
      </c>
    </row>
    <row r="56" customFormat="false" ht="15.6" hidden="false" customHeight="false" outlineLevel="0" collapsed="false">
      <c r="A56" s="34"/>
      <c r="B56" s="35" t="s">
        <v>231</v>
      </c>
      <c r="C56" s="36" t="s">
        <v>232</v>
      </c>
      <c r="D56" s="37" t="s">
        <v>233</v>
      </c>
      <c r="E56" s="37" t="s">
        <v>230</v>
      </c>
      <c r="F56" s="34"/>
      <c r="G56" s="38" t="s">
        <v>32</v>
      </c>
      <c r="H56" s="44" t="s">
        <v>220</v>
      </c>
      <c r="I56" s="45" t="s">
        <v>221</v>
      </c>
      <c r="J56" s="46" t="s">
        <v>222</v>
      </c>
      <c r="K56" s="46" t="s">
        <v>223</v>
      </c>
    </row>
    <row r="57" customFormat="false" ht="15.6" hidden="false" customHeight="false" outlineLevel="0" collapsed="false">
      <c r="A57" s="34"/>
      <c r="B57" s="35" t="s">
        <v>234</v>
      </c>
      <c r="C57" s="36" t="s">
        <v>235</v>
      </c>
      <c r="D57" s="37" t="s">
        <v>236</v>
      </c>
      <c r="E57" s="37" t="s">
        <v>36</v>
      </c>
      <c r="F57" s="34"/>
      <c r="G57" s="38" t="s">
        <v>32</v>
      </c>
      <c r="H57" s="24" t="n">
        <v>6.6</v>
      </c>
      <c r="I57" s="43" t="s">
        <v>195</v>
      </c>
      <c r="J57" s="24" t="s">
        <v>196</v>
      </c>
      <c r="K57" s="24" t="s">
        <v>152</v>
      </c>
    </row>
    <row r="58" customFormat="false" ht="15.6" hidden="false" customHeight="false" outlineLevel="0" collapsed="false">
      <c r="A58" s="26"/>
      <c r="B58" s="27" t="s">
        <v>237</v>
      </c>
      <c r="C58" s="28" t="s">
        <v>238</v>
      </c>
      <c r="D58" s="29" t="s">
        <v>239</v>
      </c>
      <c r="E58" s="29" t="s">
        <v>240</v>
      </c>
      <c r="F58" s="26"/>
      <c r="G58" s="30" t="s">
        <v>41</v>
      </c>
      <c r="H58" s="47" t="s">
        <v>241</v>
      </c>
      <c r="I58" s="48" t="s">
        <v>242</v>
      </c>
      <c r="J58" s="49" t="s">
        <v>243</v>
      </c>
      <c r="K58" s="49"/>
    </row>
    <row r="59" customFormat="false" ht="15.6" hidden="false" customHeight="false" outlineLevel="0" collapsed="false">
      <c r="A59" s="26"/>
      <c r="B59" s="27" t="s">
        <v>244</v>
      </c>
      <c r="C59" s="28" t="s">
        <v>245</v>
      </c>
      <c r="D59" s="29" t="s">
        <v>246</v>
      </c>
      <c r="E59" s="29" t="s">
        <v>240</v>
      </c>
      <c r="F59" s="26"/>
      <c r="G59" s="30" t="s">
        <v>41</v>
      </c>
      <c r="H59" s="47" t="s">
        <v>241</v>
      </c>
      <c r="I59" s="48" t="s">
        <v>242</v>
      </c>
      <c r="J59" s="49" t="s">
        <v>243</v>
      </c>
      <c r="K59" s="49"/>
    </row>
    <row r="60" customFormat="false" ht="15.6" hidden="false" customHeight="false" outlineLevel="0" collapsed="false">
      <c r="A60" s="26"/>
      <c r="B60" s="27" t="s">
        <v>247</v>
      </c>
      <c r="C60" s="28" t="s">
        <v>248</v>
      </c>
      <c r="D60" s="29" t="s">
        <v>249</v>
      </c>
      <c r="E60" s="29" t="s">
        <v>250</v>
      </c>
      <c r="F60" s="26"/>
      <c r="G60" s="30" t="s">
        <v>41</v>
      </c>
      <c r="H60" s="47" t="s">
        <v>220</v>
      </c>
      <c r="I60" s="48" t="s">
        <v>251</v>
      </c>
      <c r="J60" s="49" t="s">
        <v>252</v>
      </c>
      <c r="K60" s="49"/>
    </row>
    <row r="61" customFormat="false" ht="15.6" hidden="false" customHeight="false" outlineLevel="0" collapsed="false">
      <c r="A61" s="26"/>
      <c r="B61" s="27" t="s">
        <v>253</v>
      </c>
      <c r="C61" s="28" t="s">
        <v>254</v>
      </c>
      <c r="D61" s="50" t="s">
        <v>255</v>
      </c>
      <c r="E61" s="29" t="s">
        <v>256</v>
      </c>
      <c r="F61" s="26"/>
      <c r="G61" s="30" t="s">
        <v>41</v>
      </c>
      <c r="H61" s="47" t="s">
        <v>220</v>
      </c>
      <c r="I61" s="48" t="s">
        <v>242</v>
      </c>
      <c r="J61" s="49" t="s">
        <v>257</v>
      </c>
      <c r="K61" s="49"/>
    </row>
    <row r="62" customFormat="false" ht="15.6" hidden="false" customHeight="false" outlineLevel="0" collapsed="false">
      <c r="A62" s="26"/>
      <c r="B62" s="27" t="s">
        <v>258</v>
      </c>
      <c r="C62" s="28" t="s">
        <v>259</v>
      </c>
      <c r="D62" s="29" t="s">
        <v>260</v>
      </c>
      <c r="E62" s="29" t="s">
        <v>256</v>
      </c>
      <c r="F62" s="26"/>
      <c r="G62" s="30" t="s">
        <v>41</v>
      </c>
      <c r="H62" s="47" t="s">
        <v>220</v>
      </c>
      <c r="I62" s="48" t="s">
        <v>242</v>
      </c>
      <c r="J62" s="49" t="s">
        <v>257</v>
      </c>
      <c r="K62" s="49"/>
    </row>
    <row r="63" customFormat="false" ht="15.6" hidden="false" customHeight="false" outlineLevel="0" collapsed="false">
      <c r="A63" s="26"/>
      <c r="B63" s="27" t="s">
        <v>261</v>
      </c>
      <c r="C63" s="28" t="s">
        <v>262</v>
      </c>
      <c r="D63" s="50" t="s">
        <v>263</v>
      </c>
      <c r="E63" s="29" t="s">
        <v>256</v>
      </c>
      <c r="F63" s="26"/>
      <c r="G63" s="30" t="s">
        <v>41</v>
      </c>
      <c r="H63" s="47" t="s">
        <v>220</v>
      </c>
      <c r="I63" s="48" t="s">
        <v>242</v>
      </c>
      <c r="J63" s="49" t="s">
        <v>257</v>
      </c>
      <c r="K63" s="49"/>
    </row>
    <row r="64" customFormat="false" ht="15.6" hidden="false" customHeight="false" outlineLevel="0" collapsed="false">
      <c r="A64" s="26"/>
      <c r="B64" s="27" t="s">
        <v>264</v>
      </c>
      <c r="C64" s="28" t="s">
        <v>265</v>
      </c>
      <c r="D64" s="29" t="s">
        <v>266</v>
      </c>
      <c r="E64" s="29" t="s">
        <v>267</v>
      </c>
      <c r="F64" s="26"/>
      <c r="G64" s="30" t="s">
        <v>41</v>
      </c>
      <c r="H64" s="47" t="s">
        <v>220</v>
      </c>
      <c r="I64" s="48" t="s">
        <v>242</v>
      </c>
      <c r="J64" s="49" t="s">
        <v>243</v>
      </c>
      <c r="K64" s="49"/>
    </row>
    <row r="65" customFormat="false" ht="15.6" hidden="false" customHeight="false" outlineLevel="0" collapsed="false">
      <c r="A65" s="26"/>
      <c r="B65" s="27" t="s">
        <v>268</v>
      </c>
      <c r="C65" s="28" t="s">
        <v>269</v>
      </c>
      <c r="D65" s="29" t="s">
        <v>270</v>
      </c>
      <c r="E65" s="29" t="s">
        <v>267</v>
      </c>
      <c r="F65" s="26"/>
      <c r="G65" s="30" t="s">
        <v>41</v>
      </c>
      <c r="H65" s="47" t="s">
        <v>220</v>
      </c>
      <c r="I65" s="48" t="s">
        <v>242</v>
      </c>
      <c r="J65" s="49" t="s">
        <v>243</v>
      </c>
      <c r="K65" s="49"/>
    </row>
    <row r="66" s="25" customFormat="true" ht="15.6" hidden="false" customHeight="false" outlineLevel="0" collapsed="false">
      <c r="A66" s="26"/>
      <c r="B66" s="27" t="s">
        <v>271</v>
      </c>
      <c r="C66" s="28" t="s">
        <v>272</v>
      </c>
      <c r="D66" s="29" t="s">
        <v>273</v>
      </c>
      <c r="E66" s="29" t="s">
        <v>267</v>
      </c>
      <c r="F66" s="26"/>
      <c r="G66" s="30" t="s">
        <v>41</v>
      </c>
      <c r="H66" s="47" t="s">
        <v>220</v>
      </c>
      <c r="I66" s="48" t="s">
        <v>242</v>
      </c>
      <c r="J66" s="49" t="s">
        <v>243</v>
      </c>
      <c r="K66" s="49"/>
    </row>
    <row r="67" customFormat="false" ht="15.6" hidden="false" customHeight="false" outlineLevel="0" collapsed="false">
      <c r="A67" s="26"/>
      <c r="B67" s="27" t="s">
        <v>274</v>
      </c>
      <c r="C67" s="28" t="s">
        <v>275</v>
      </c>
      <c r="D67" s="29" t="s">
        <v>276</v>
      </c>
      <c r="E67" s="29" t="s">
        <v>267</v>
      </c>
      <c r="F67" s="26"/>
      <c r="G67" s="30" t="s">
        <v>41</v>
      </c>
      <c r="H67" s="47" t="s">
        <v>220</v>
      </c>
      <c r="I67" s="48" t="s">
        <v>242</v>
      </c>
      <c r="J67" s="49" t="s">
        <v>243</v>
      </c>
      <c r="K67" s="49"/>
    </row>
    <row r="68" customFormat="false" ht="15.6" hidden="false" customHeight="false" outlineLevel="0" collapsed="false">
      <c r="A68" s="26"/>
      <c r="B68" s="27" t="s">
        <v>277</v>
      </c>
      <c r="C68" s="28" t="s">
        <v>278</v>
      </c>
      <c r="D68" s="29" t="s">
        <v>279</v>
      </c>
      <c r="E68" s="29" t="s">
        <v>267</v>
      </c>
      <c r="F68" s="26"/>
      <c r="G68" s="30" t="s">
        <v>41</v>
      </c>
      <c r="H68" s="47" t="s">
        <v>220</v>
      </c>
      <c r="I68" s="48" t="s">
        <v>242</v>
      </c>
      <c r="J68" s="49" t="s">
        <v>243</v>
      </c>
      <c r="K68" s="49"/>
    </row>
    <row r="69" customFormat="false" ht="15.6" hidden="false" customHeight="false" outlineLevel="0" collapsed="false">
      <c r="A69" s="26"/>
      <c r="B69" s="27" t="s">
        <v>280</v>
      </c>
      <c r="C69" s="28" t="s">
        <v>281</v>
      </c>
      <c r="D69" s="29" t="s">
        <v>282</v>
      </c>
      <c r="E69" s="29" t="s">
        <v>283</v>
      </c>
      <c r="F69" s="26"/>
      <c r="G69" s="30" t="s">
        <v>41</v>
      </c>
      <c r="H69" s="47" t="s">
        <v>241</v>
      </c>
      <c r="I69" s="48" t="s">
        <v>242</v>
      </c>
      <c r="J69" s="49" t="s">
        <v>243</v>
      </c>
      <c r="K69" s="49"/>
    </row>
    <row r="70" customFormat="false" ht="15.6" hidden="false" customHeight="false" outlineLevel="0" collapsed="false">
      <c r="A70" s="26"/>
      <c r="B70" s="27" t="s">
        <v>284</v>
      </c>
      <c r="C70" s="28" t="s">
        <v>285</v>
      </c>
      <c r="D70" s="29" t="s">
        <v>286</v>
      </c>
      <c r="E70" s="29" t="s">
        <v>283</v>
      </c>
      <c r="F70" s="26"/>
      <c r="G70" s="30" t="s">
        <v>41</v>
      </c>
      <c r="H70" s="47" t="s">
        <v>241</v>
      </c>
      <c r="I70" s="48" t="s">
        <v>242</v>
      </c>
      <c r="J70" s="49" t="s">
        <v>243</v>
      </c>
      <c r="K70" s="49"/>
    </row>
    <row r="71" customFormat="false" ht="15.6" hidden="false" customHeight="false" outlineLevel="0" collapsed="false">
      <c r="A71" s="26"/>
      <c r="B71" s="27" t="s">
        <v>287</v>
      </c>
      <c r="C71" s="28" t="s">
        <v>288</v>
      </c>
      <c r="D71" s="29" t="s">
        <v>289</v>
      </c>
      <c r="E71" s="29" t="s">
        <v>283</v>
      </c>
      <c r="F71" s="26"/>
      <c r="G71" s="30" t="s">
        <v>41</v>
      </c>
      <c r="H71" s="47" t="s">
        <v>241</v>
      </c>
      <c r="I71" s="48" t="s">
        <v>242</v>
      </c>
      <c r="J71" s="49" t="s">
        <v>243</v>
      </c>
      <c r="K71" s="49"/>
    </row>
    <row r="72" customFormat="false" ht="15.6" hidden="false" customHeight="false" outlineLevel="0" collapsed="false">
      <c r="A72" s="26"/>
      <c r="B72" s="27" t="s">
        <v>290</v>
      </c>
      <c r="C72" s="28" t="s">
        <v>291</v>
      </c>
      <c r="D72" s="29" t="s">
        <v>292</v>
      </c>
      <c r="E72" s="29" t="s">
        <v>283</v>
      </c>
      <c r="F72" s="26"/>
      <c r="G72" s="30" t="s">
        <v>41</v>
      </c>
      <c r="H72" s="47" t="s">
        <v>241</v>
      </c>
      <c r="I72" s="48" t="s">
        <v>242</v>
      </c>
      <c r="J72" s="49" t="s">
        <v>243</v>
      </c>
      <c r="K72" s="49"/>
    </row>
    <row r="73" customFormat="false" ht="15.6" hidden="false" customHeight="false" outlineLevel="0" collapsed="false">
      <c r="A73" s="26"/>
      <c r="B73" s="27" t="s">
        <v>293</v>
      </c>
      <c r="C73" s="28" t="s">
        <v>294</v>
      </c>
      <c r="D73" s="29" t="s">
        <v>295</v>
      </c>
      <c r="E73" s="29" t="s">
        <v>40</v>
      </c>
      <c r="F73" s="26"/>
      <c r="G73" s="30" t="s">
        <v>41</v>
      </c>
      <c r="H73" s="47" t="s">
        <v>220</v>
      </c>
      <c r="I73" s="48" t="s">
        <v>242</v>
      </c>
      <c r="J73" s="49" t="s">
        <v>257</v>
      </c>
      <c r="K73" s="49"/>
    </row>
    <row r="74" customFormat="false" ht="15.6" hidden="false" customHeight="false" outlineLevel="0" collapsed="false">
      <c r="A74" s="26"/>
      <c r="B74" s="27" t="s">
        <v>296</v>
      </c>
      <c r="C74" s="28" t="s">
        <v>297</v>
      </c>
      <c r="D74" s="29" t="s">
        <v>298</v>
      </c>
      <c r="E74" s="29" t="s">
        <v>299</v>
      </c>
      <c r="F74" s="26"/>
      <c r="G74" s="30" t="s">
        <v>41</v>
      </c>
      <c r="H74" s="47" t="s">
        <v>220</v>
      </c>
      <c r="I74" s="48" t="s">
        <v>242</v>
      </c>
      <c r="J74" s="49" t="s">
        <v>243</v>
      </c>
      <c r="K74" s="49"/>
    </row>
    <row r="75" customFormat="false" ht="15.6" hidden="false" customHeight="false" outlineLevel="0" collapsed="false">
      <c r="A75" s="26"/>
      <c r="B75" s="27" t="s">
        <v>300</v>
      </c>
      <c r="C75" s="28" t="s">
        <v>301</v>
      </c>
      <c r="D75" s="29" t="s">
        <v>302</v>
      </c>
      <c r="E75" s="29" t="s">
        <v>299</v>
      </c>
      <c r="F75" s="26"/>
      <c r="G75" s="30" t="s">
        <v>41</v>
      </c>
      <c r="H75" s="47" t="s">
        <v>220</v>
      </c>
      <c r="I75" s="48" t="s">
        <v>242</v>
      </c>
      <c r="J75" s="49" t="s">
        <v>243</v>
      </c>
      <c r="K75" s="49"/>
    </row>
    <row r="76" customFormat="false" ht="15.6" hidden="false" customHeight="false" outlineLevel="0" collapsed="false">
      <c r="A76" s="26"/>
      <c r="B76" s="27" t="s">
        <v>303</v>
      </c>
      <c r="C76" s="28" t="s">
        <v>304</v>
      </c>
      <c r="D76" s="29" t="s">
        <v>305</v>
      </c>
      <c r="E76" s="29" t="s">
        <v>299</v>
      </c>
      <c r="F76" s="26"/>
      <c r="G76" s="30" t="s">
        <v>41</v>
      </c>
      <c r="H76" s="47" t="s">
        <v>220</v>
      </c>
      <c r="I76" s="48" t="s">
        <v>242</v>
      </c>
      <c r="J76" s="49" t="s">
        <v>243</v>
      </c>
      <c r="K76" s="49"/>
    </row>
    <row r="77" customFormat="false" ht="15.6" hidden="false" customHeight="false" outlineLevel="0" collapsed="false">
      <c r="A77" s="26"/>
      <c r="B77" s="27" t="s">
        <v>306</v>
      </c>
      <c r="C77" s="28" t="s">
        <v>307</v>
      </c>
      <c r="D77" s="29" t="s">
        <v>308</v>
      </c>
      <c r="E77" s="29" t="s">
        <v>299</v>
      </c>
      <c r="F77" s="26"/>
      <c r="G77" s="30" t="s">
        <v>41</v>
      </c>
      <c r="H77" s="47" t="s">
        <v>220</v>
      </c>
      <c r="I77" s="48" t="s">
        <v>242</v>
      </c>
      <c r="J77" s="49" t="s">
        <v>243</v>
      </c>
      <c r="K77" s="49"/>
    </row>
    <row r="78" customFormat="false" ht="15.6" hidden="false" customHeight="false" outlineLevel="0" collapsed="false">
      <c r="A78" s="26"/>
      <c r="B78" s="27" t="s">
        <v>309</v>
      </c>
      <c r="C78" s="28" t="s">
        <v>310</v>
      </c>
      <c r="D78" s="29" t="s">
        <v>311</v>
      </c>
      <c r="E78" s="29" t="s">
        <v>312</v>
      </c>
      <c r="F78" s="26"/>
      <c r="G78" s="30" t="s">
        <v>41</v>
      </c>
      <c r="H78" s="47" t="s">
        <v>220</v>
      </c>
      <c r="I78" s="48" t="s">
        <v>242</v>
      </c>
      <c r="J78" s="49" t="s">
        <v>257</v>
      </c>
      <c r="K78" s="49"/>
    </row>
    <row r="79" customFormat="false" ht="15.6" hidden="false" customHeight="false" outlineLevel="0" collapsed="false">
      <c r="A79" s="26"/>
      <c r="B79" s="27" t="s">
        <v>313</v>
      </c>
      <c r="C79" s="28" t="s">
        <v>314</v>
      </c>
      <c r="D79" s="29" t="s">
        <v>315</v>
      </c>
      <c r="E79" s="29" t="s">
        <v>312</v>
      </c>
      <c r="F79" s="26"/>
      <c r="G79" s="30" t="s">
        <v>41</v>
      </c>
      <c r="H79" s="47" t="s">
        <v>220</v>
      </c>
      <c r="I79" s="48" t="s">
        <v>242</v>
      </c>
      <c r="J79" s="49" t="s">
        <v>257</v>
      </c>
      <c r="K79" s="49"/>
    </row>
    <row r="80" customFormat="false" ht="15.6" hidden="false" customHeight="false" outlineLevel="0" collapsed="false">
      <c r="A80" s="26"/>
      <c r="B80" s="27" t="s">
        <v>316</v>
      </c>
      <c r="C80" s="28" t="s">
        <v>317</v>
      </c>
      <c r="D80" s="29" t="s">
        <v>318</v>
      </c>
      <c r="E80" s="29" t="s">
        <v>312</v>
      </c>
      <c r="F80" s="26"/>
      <c r="G80" s="30" t="s">
        <v>41</v>
      </c>
      <c r="H80" s="47" t="s">
        <v>220</v>
      </c>
      <c r="I80" s="48" t="s">
        <v>242</v>
      </c>
      <c r="J80" s="49" t="s">
        <v>257</v>
      </c>
      <c r="K80" s="49"/>
    </row>
    <row r="81" customFormat="false" ht="15.6" hidden="false" customHeight="false" outlineLevel="0" collapsed="false">
      <c r="A81" s="34"/>
      <c r="B81" s="35" t="s">
        <v>319</v>
      </c>
      <c r="C81" s="36" t="s">
        <v>320</v>
      </c>
      <c r="D81" s="37" t="s">
        <v>321</v>
      </c>
      <c r="E81" s="37" t="s">
        <v>322</v>
      </c>
      <c r="F81" s="34"/>
      <c r="G81" s="38" t="s">
        <v>46</v>
      </c>
      <c r="H81" s="24" t="n">
        <v>6.3</v>
      </c>
      <c r="I81" s="23" t="n">
        <v>0.395833333333333</v>
      </c>
      <c r="J81" s="24" t="s">
        <v>323</v>
      </c>
      <c r="K81" s="24"/>
    </row>
    <row r="82" s="25" customFormat="true" ht="15.6" hidden="false" customHeight="false" outlineLevel="0" collapsed="false">
      <c r="A82" s="34"/>
      <c r="B82" s="35" t="s">
        <v>324</v>
      </c>
      <c r="C82" s="36" t="s">
        <v>325</v>
      </c>
      <c r="D82" s="37" t="s">
        <v>326</v>
      </c>
      <c r="E82" s="37" t="s">
        <v>322</v>
      </c>
      <c r="F82" s="34"/>
      <c r="G82" s="38" t="s">
        <v>46</v>
      </c>
      <c r="H82" s="24" t="n">
        <v>6.3</v>
      </c>
      <c r="I82" s="23" t="n">
        <f aca="false">I81</f>
        <v>0.395833333333333</v>
      </c>
      <c r="J82" s="24" t="s">
        <v>323</v>
      </c>
      <c r="K82" s="24"/>
    </row>
    <row r="83" customFormat="false" ht="15.6" hidden="false" customHeight="false" outlineLevel="0" collapsed="false">
      <c r="A83" s="34"/>
      <c r="B83" s="35" t="s">
        <v>327</v>
      </c>
      <c r="C83" s="36" t="s">
        <v>328</v>
      </c>
      <c r="D83" s="37" t="s">
        <v>329</v>
      </c>
      <c r="E83" s="37" t="s">
        <v>322</v>
      </c>
      <c r="F83" s="34"/>
      <c r="G83" s="38" t="s">
        <v>46</v>
      </c>
      <c r="H83" s="24" t="n">
        <v>6.3</v>
      </c>
      <c r="I83" s="23" t="n">
        <f aca="false">I82</f>
        <v>0.395833333333333</v>
      </c>
      <c r="J83" s="24" t="s">
        <v>323</v>
      </c>
      <c r="K83" s="24"/>
    </row>
    <row r="84" customFormat="false" ht="15.6" hidden="false" customHeight="false" outlineLevel="0" collapsed="false">
      <c r="A84" s="34"/>
      <c r="B84" s="35" t="s">
        <v>330</v>
      </c>
      <c r="C84" s="36" t="s">
        <v>331</v>
      </c>
      <c r="D84" s="37" t="s">
        <v>332</v>
      </c>
      <c r="E84" s="37" t="s">
        <v>322</v>
      </c>
      <c r="F84" s="34"/>
      <c r="G84" s="38" t="s">
        <v>46</v>
      </c>
      <c r="H84" s="24" t="n">
        <v>6.3</v>
      </c>
      <c r="I84" s="23" t="n">
        <f aca="false">I83</f>
        <v>0.395833333333333</v>
      </c>
      <c r="J84" s="24" t="s">
        <v>323</v>
      </c>
      <c r="K84" s="24"/>
    </row>
    <row r="85" customFormat="false" ht="15.6" hidden="false" customHeight="false" outlineLevel="0" collapsed="false">
      <c r="A85" s="34"/>
      <c r="B85" s="35" t="s">
        <v>333</v>
      </c>
      <c r="C85" s="36" t="s">
        <v>334</v>
      </c>
      <c r="D85" s="37" t="s">
        <v>335</v>
      </c>
      <c r="E85" s="37" t="s">
        <v>322</v>
      </c>
      <c r="F85" s="34"/>
      <c r="G85" s="38" t="s">
        <v>46</v>
      </c>
      <c r="H85" s="24" t="n">
        <v>6.3</v>
      </c>
      <c r="I85" s="23" t="n">
        <f aca="false">I84</f>
        <v>0.395833333333333</v>
      </c>
      <c r="J85" s="24" t="s">
        <v>323</v>
      </c>
      <c r="K85" s="24"/>
    </row>
    <row r="86" customFormat="false" ht="15.6" hidden="false" customHeight="false" outlineLevel="0" collapsed="false">
      <c r="A86" s="34"/>
      <c r="B86" s="35" t="s">
        <v>336</v>
      </c>
      <c r="C86" s="36" t="s">
        <v>337</v>
      </c>
      <c r="D86" s="37" t="s">
        <v>338</v>
      </c>
      <c r="E86" s="37" t="s">
        <v>45</v>
      </c>
      <c r="F86" s="34"/>
      <c r="G86" s="38" t="s">
        <v>46</v>
      </c>
      <c r="H86" s="24" t="n">
        <v>6.3</v>
      </c>
      <c r="I86" s="23" t="n">
        <f aca="false">I85</f>
        <v>0.395833333333333</v>
      </c>
      <c r="J86" s="24" t="s">
        <v>323</v>
      </c>
      <c r="K86" s="24"/>
    </row>
    <row r="87" customFormat="false" ht="15.6" hidden="false" customHeight="false" outlineLevel="0" collapsed="false">
      <c r="A87" s="34"/>
      <c r="B87" s="35" t="s">
        <v>339</v>
      </c>
      <c r="C87" s="35" t="s">
        <v>340</v>
      </c>
      <c r="D87" s="51" t="s">
        <v>341</v>
      </c>
      <c r="E87" s="37" t="s">
        <v>45</v>
      </c>
      <c r="F87" s="34"/>
      <c r="G87" s="38" t="s">
        <v>46</v>
      </c>
      <c r="H87" s="24" t="n">
        <v>6.3</v>
      </c>
      <c r="I87" s="23" t="n">
        <f aca="false">I86</f>
        <v>0.395833333333333</v>
      </c>
      <c r="J87" s="24" t="s">
        <v>323</v>
      </c>
      <c r="K87" s="24"/>
    </row>
    <row r="88" customFormat="false" ht="15.6" hidden="false" customHeight="false" outlineLevel="0" collapsed="false">
      <c r="A88" s="34"/>
      <c r="B88" s="35" t="s">
        <v>342</v>
      </c>
      <c r="C88" s="36" t="s">
        <v>343</v>
      </c>
      <c r="D88" s="37" t="s">
        <v>344</v>
      </c>
      <c r="E88" s="37" t="s">
        <v>45</v>
      </c>
      <c r="F88" s="34"/>
      <c r="G88" s="38" t="s">
        <v>46</v>
      </c>
      <c r="H88" s="24" t="n">
        <v>6.3</v>
      </c>
      <c r="I88" s="23" t="n">
        <f aca="false">I87</f>
        <v>0.395833333333333</v>
      </c>
      <c r="J88" s="24" t="s">
        <v>323</v>
      </c>
      <c r="K88" s="24"/>
    </row>
    <row r="89" customFormat="false" ht="15.6" hidden="false" customHeight="false" outlineLevel="0" collapsed="false">
      <c r="A89" s="34"/>
      <c r="B89" s="35" t="s">
        <v>345</v>
      </c>
      <c r="C89" s="36" t="s">
        <v>346</v>
      </c>
      <c r="D89" s="37" t="s">
        <v>347</v>
      </c>
      <c r="E89" s="37" t="s">
        <v>348</v>
      </c>
      <c r="F89" s="34"/>
      <c r="G89" s="38" t="s">
        <v>46</v>
      </c>
      <c r="H89" s="45" t="s">
        <v>220</v>
      </c>
      <c r="I89" s="52" t="s">
        <v>349</v>
      </c>
      <c r="J89" s="24" t="s">
        <v>323</v>
      </c>
      <c r="K89" s="24"/>
    </row>
    <row r="90" customFormat="false" ht="15.6" hidden="false" customHeight="false" outlineLevel="0" collapsed="false">
      <c r="A90" s="34"/>
      <c r="B90" s="35" t="s">
        <v>350</v>
      </c>
      <c r="C90" s="36" t="s">
        <v>351</v>
      </c>
      <c r="D90" s="37" t="s">
        <v>352</v>
      </c>
      <c r="E90" s="37" t="s">
        <v>353</v>
      </c>
      <c r="F90" s="34"/>
      <c r="G90" s="38" t="s">
        <v>46</v>
      </c>
      <c r="H90" s="24" t="n">
        <v>6.3</v>
      </c>
      <c r="I90" s="23" t="n">
        <v>0.395833333333333</v>
      </c>
      <c r="J90" s="24" t="s">
        <v>323</v>
      </c>
      <c r="K90" s="24"/>
    </row>
    <row r="91" customFormat="false" ht="15.6" hidden="false" customHeight="false" outlineLevel="0" collapsed="false">
      <c r="A91" s="34"/>
      <c r="B91" s="35" t="s">
        <v>354</v>
      </c>
      <c r="C91" s="36" t="s">
        <v>355</v>
      </c>
      <c r="D91" s="37" t="s">
        <v>356</v>
      </c>
      <c r="E91" s="37" t="s">
        <v>353</v>
      </c>
      <c r="F91" s="34"/>
      <c r="G91" s="38" t="s">
        <v>46</v>
      </c>
      <c r="H91" s="24" t="n">
        <v>6.3</v>
      </c>
      <c r="I91" s="23" t="n">
        <f aca="false">I90</f>
        <v>0.395833333333333</v>
      </c>
      <c r="J91" s="24" t="s">
        <v>323</v>
      </c>
      <c r="K91" s="24"/>
    </row>
    <row r="92" customFormat="false" ht="15.6" hidden="false" customHeight="false" outlineLevel="0" collapsed="false">
      <c r="A92" s="34"/>
      <c r="B92" s="35" t="s">
        <v>357</v>
      </c>
      <c r="C92" s="36" t="s">
        <v>358</v>
      </c>
      <c r="D92" s="37" t="s">
        <v>359</v>
      </c>
      <c r="E92" s="37" t="s">
        <v>360</v>
      </c>
      <c r="F92" s="34"/>
      <c r="G92" s="38" t="s">
        <v>46</v>
      </c>
      <c r="H92" s="53" t="n">
        <v>43626</v>
      </c>
      <c r="I92" s="23" t="n">
        <v>0.604166666666667</v>
      </c>
      <c r="J92" s="24" t="s">
        <v>361</v>
      </c>
      <c r="K92" s="24"/>
    </row>
    <row r="93" customFormat="false" ht="15.6" hidden="false" customHeight="false" outlineLevel="0" collapsed="false">
      <c r="A93" s="34"/>
      <c r="B93" s="35" t="s">
        <v>362</v>
      </c>
      <c r="C93" s="36" t="s">
        <v>363</v>
      </c>
      <c r="D93" s="37" t="s">
        <v>364</v>
      </c>
      <c r="E93" s="37" t="s">
        <v>360</v>
      </c>
      <c r="F93" s="34"/>
      <c r="G93" s="38" t="s">
        <v>46</v>
      </c>
      <c r="H93" s="53" t="n">
        <v>43626</v>
      </c>
      <c r="I93" s="23" t="n">
        <v>0.604166666666667</v>
      </c>
      <c r="J93" s="24" t="s">
        <v>361</v>
      </c>
      <c r="K93" s="24"/>
    </row>
    <row r="94" customFormat="false" ht="15.6" hidden="false" customHeight="false" outlineLevel="0" collapsed="false">
      <c r="A94" s="34"/>
      <c r="B94" s="35" t="s">
        <v>365</v>
      </c>
      <c r="C94" s="36" t="s">
        <v>366</v>
      </c>
      <c r="D94" s="37" t="s">
        <v>367</v>
      </c>
      <c r="E94" s="37" t="s">
        <v>368</v>
      </c>
      <c r="F94" s="34"/>
      <c r="G94" s="38" t="s">
        <v>46</v>
      </c>
      <c r="H94" s="53" t="n">
        <v>43626</v>
      </c>
      <c r="I94" s="23" t="n">
        <v>0.604166666666667</v>
      </c>
      <c r="J94" s="24" t="s">
        <v>361</v>
      </c>
      <c r="K94" s="24"/>
    </row>
    <row r="95" s="25" customFormat="true" ht="15.6" hidden="false" customHeight="false" outlineLevel="0" collapsed="false">
      <c r="A95" s="34"/>
      <c r="B95" s="35" t="s">
        <v>369</v>
      </c>
      <c r="C95" s="36" t="s">
        <v>370</v>
      </c>
      <c r="D95" s="37" t="s">
        <v>371</v>
      </c>
      <c r="E95" s="37" t="s">
        <v>368</v>
      </c>
      <c r="F95" s="34"/>
      <c r="G95" s="38" t="s">
        <v>46</v>
      </c>
      <c r="H95" s="53" t="n">
        <v>43626</v>
      </c>
      <c r="I95" s="23" t="n">
        <v>0.604166666666667</v>
      </c>
      <c r="J95" s="24" t="s">
        <v>361</v>
      </c>
      <c r="K95" s="24"/>
    </row>
    <row r="96" customFormat="false" ht="15.6" hidden="false" customHeight="false" outlineLevel="0" collapsed="false">
      <c r="A96" s="34"/>
      <c r="B96" s="35" t="s">
        <v>372</v>
      </c>
      <c r="C96" s="36" t="s">
        <v>373</v>
      </c>
      <c r="D96" s="37" t="s">
        <v>374</v>
      </c>
      <c r="E96" s="37" t="s">
        <v>375</v>
      </c>
      <c r="F96" s="34"/>
      <c r="G96" s="38" t="s">
        <v>46</v>
      </c>
      <c r="H96" s="45" t="s">
        <v>220</v>
      </c>
      <c r="I96" s="52" t="s">
        <v>349</v>
      </c>
      <c r="J96" s="24" t="s">
        <v>323</v>
      </c>
      <c r="K96" s="24"/>
    </row>
    <row r="97" customFormat="false" ht="15.6" hidden="false" customHeight="false" outlineLevel="0" collapsed="false">
      <c r="A97" s="34"/>
      <c r="B97" s="35" t="s">
        <v>376</v>
      </c>
      <c r="C97" s="36" t="s">
        <v>377</v>
      </c>
      <c r="D97" s="37" t="s">
        <v>378</v>
      </c>
      <c r="E97" s="37" t="s">
        <v>375</v>
      </c>
      <c r="F97" s="34"/>
      <c r="G97" s="38" t="s">
        <v>46</v>
      </c>
      <c r="H97" s="45" t="s">
        <v>220</v>
      </c>
      <c r="I97" s="52" t="s">
        <v>349</v>
      </c>
      <c r="J97" s="24" t="s">
        <v>323</v>
      </c>
      <c r="K97" s="24"/>
    </row>
    <row r="98" customFormat="false" ht="15.6" hidden="false" customHeight="false" outlineLevel="0" collapsed="false">
      <c r="A98" s="34"/>
      <c r="B98" s="35" t="s">
        <v>379</v>
      </c>
      <c r="C98" s="36" t="s">
        <v>380</v>
      </c>
      <c r="D98" s="37" t="s">
        <v>381</v>
      </c>
      <c r="E98" s="37" t="s">
        <v>382</v>
      </c>
      <c r="F98" s="34"/>
      <c r="G98" s="38" t="s">
        <v>46</v>
      </c>
      <c r="H98" s="45" t="s">
        <v>220</v>
      </c>
      <c r="I98" s="52" t="s">
        <v>349</v>
      </c>
      <c r="J98" s="24" t="s">
        <v>323</v>
      </c>
      <c r="K98" s="24"/>
    </row>
    <row r="99" customFormat="false" ht="15.6" hidden="false" customHeight="false" outlineLevel="0" collapsed="false">
      <c r="A99" s="34"/>
      <c r="B99" s="35" t="s">
        <v>383</v>
      </c>
      <c r="C99" s="36" t="s">
        <v>384</v>
      </c>
      <c r="D99" s="37" t="s">
        <v>385</v>
      </c>
      <c r="E99" s="37" t="s">
        <v>50</v>
      </c>
      <c r="F99" s="34"/>
      <c r="G99" s="38" t="s">
        <v>46</v>
      </c>
      <c r="H99" s="45" t="s">
        <v>220</v>
      </c>
      <c r="I99" s="52" t="s">
        <v>349</v>
      </c>
      <c r="J99" s="24" t="s">
        <v>323</v>
      </c>
      <c r="K99" s="24"/>
    </row>
    <row r="100" customFormat="false" ht="15.6" hidden="false" customHeight="false" outlineLevel="0" collapsed="false">
      <c r="A100" s="34"/>
      <c r="B100" s="35" t="s">
        <v>386</v>
      </c>
      <c r="C100" s="36" t="s">
        <v>387</v>
      </c>
      <c r="D100" s="37" t="s">
        <v>388</v>
      </c>
      <c r="E100" s="37" t="s">
        <v>389</v>
      </c>
      <c r="F100" s="34"/>
      <c r="G100" s="38" t="s">
        <v>46</v>
      </c>
      <c r="H100" s="53" t="n">
        <v>43626</v>
      </c>
      <c r="I100" s="23" t="n">
        <v>0.604166666666667</v>
      </c>
      <c r="J100" s="24" t="s">
        <v>361</v>
      </c>
      <c r="K100" s="24"/>
    </row>
    <row r="101" customFormat="false" ht="15.6" hidden="false" customHeight="false" outlineLevel="0" collapsed="false">
      <c r="A101" s="26"/>
      <c r="B101" s="27" t="s">
        <v>390</v>
      </c>
      <c r="C101" s="28" t="s">
        <v>391</v>
      </c>
      <c r="D101" s="29" t="s">
        <v>392</v>
      </c>
      <c r="E101" s="29" t="s">
        <v>393</v>
      </c>
      <c r="F101" s="26"/>
      <c r="G101" s="30" t="s">
        <v>394</v>
      </c>
      <c r="H101" s="54" t="n">
        <v>43626</v>
      </c>
      <c r="I101" s="15" t="n">
        <v>0.5625</v>
      </c>
      <c r="J101" s="16" t="s">
        <v>395</v>
      </c>
      <c r="K101" s="39"/>
    </row>
    <row r="102" customFormat="false" ht="15.6" hidden="false" customHeight="false" outlineLevel="0" collapsed="false">
      <c r="A102" s="26"/>
      <c r="B102" s="27" t="s">
        <v>396</v>
      </c>
      <c r="C102" s="28" t="s">
        <v>397</v>
      </c>
      <c r="D102" s="29" t="s">
        <v>398</v>
      </c>
      <c r="E102" s="29" t="s">
        <v>393</v>
      </c>
      <c r="F102" s="26"/>
      <c r="G102" s="30" t="s">
        <v>394</v>
      </c>
      <c r="H102" s="54" t="n">
        <v>43626</v>
      </c>
      <c r="I102" s="15" t="n">
        <v>0.5625</v>
      </c>
      <c r="J102" s="16" t="s">
        <v>395</v>
      </c>
      <c r="K102" s="39"/>
    </row>
    <row r="103" customFormat="false" ht="15.6" hidden="false" customHeight="false" outlineLevel="0" collapsed="false">
      <c r="A103" s="26"/>
      <c r="B103" s="27" t="s">
        <v>399</v>
      </c>
      <c r="C103" s="28" t="s">
        <v>400</v>
      </c>
      <c r="D103" s="29" t="s">
        <v>401</v>
      </c>
      <c r="E103" s="29" t="s">
        <v>402</v>
      </c>
      <c r="F103" s="26"/>
      <c r="G103" s="30" t="s">
        <v>394</v>
      </c>
      <c r="H103" s="54" t="n">
        <v>43626</v>
      </c>
      <c r="I103" s="15" t="n">
        <v>0.5625</v>
      </c>
      <c r="J103" s="16" t="s">
        <v>395</v>
      </c>
      <c r="K103" s="39"/>
    </row>
    <row r="104" customFormat="false" ht="15.6" hidden="false" customHeight="false" outlineLevel="0" collapsed="false">
      <c r="A104" s="26"/>
      <c r="B104" s="27" t="s">
        <v>403</v>
      </c>
      <c r="C104" s="28" t="s">
        <v>404</v>
      </c>
      <c r="D104" s="29" t="s">
        <v>405</v>
      </c>
      <c r="E104" s="29" t="s">
        <v>402</v>
      </c>
      <c r="F104" s="26"/>
      <c r="G104" s="30" t="s">
        <v>394</v>
      </c>
      <c r="H104" s="54" t="n">
        <v>43626</v>
      </c>
      <c r="I104" s="15" t="n">
        <v>0.5625</v>
      </c>
      <c r="J104" s="16" t="s">
        <v>395</v>
      </c>
      <c r="K104" s="39"/>
    </row>
    <row r="105" customFormat="false" ht="15.6" hidden="false" customHeight="false" outlineLevel="0" collapsed="false">
      <c r="A105" s="26"/>
      <c r="B105" s="27" t="s">
        <v>406</v>
      </c>
      <c r="C105" s="28" t="s">
        <v>407</v>
      </c>
      <c r="D105" s="29" t="s">
        <v>408</v>
      </c>
      <c r="E105" s="29" t="s">
        <v>409</v>
      </c>
      <c r="F105" s="26"/>
      <c r="G105" s="30" t="s">
        <v>394</v>
      </c>
      <c r="H105" s="54" t="n">
        <v>43626</v>
      </c>
      <c r="I105" s="15" t="n">
        <v>0.5625</v>
      </c>
      <c r="J105" s="16" t="s">
        <v>395</v>
      </c>
      <c r="K105" s="39"/>
    </row>
    <row r="106" customFormat="false" ht="15.6" hidden="false" customHeight="false" outlineLevel="0" collapsed="false">
      <c r="A106" s="26"/>
      <c r="B106" s="27" t="s">
        <v>410</v>
      </c>
      <c r="C106" s="28" t="s">
        <v>411</v>
      </c>
      <c r="D106" s="29" t="s">
        <v>412</v>
      </c>
      <c r="E106" s="29" t="s">
        <v>409</v>
      </c>
      <c r="F106" s="26"/>
      <c r="G106" s="30" t="s">
        <v>394</v>
      </c>
      <c r="H106" s="54" t="n">
        <v>43626</v>
      </c>
      <c r="I106" s="15" t="n">
        <v>0.5625</v>
      </c>
      <c r="J106" s="16" t="s">
        <v>395</v>
      </c>
      <c r="K106" s="39"/>
    </row>
    <row r="107" customFormat="false" ht="15.6" hidden="false" customHeight="false" outlineLevel="0" collapsed="false">
      <c r="A107" s="26"/>
      <c r="B107" s="27" t="s">
        <v>413</v>
      </c>
      <c r="C107" s="28" t="s">
        <v>414</v>
      </c>
      <c r="D107" s="29" t="s">
        <v>415</v>
      </c>
      <c r="E107" s="29" t="s">
        <v>416</v>
      </c>
      <c r="F107" s="26"/>
      <c r="G107" s="30" t="s">
        <v>394</v>
      </c>
      <c r="H107" s="54" t="n">
        <v>43626</v>
      </c>
      <c r="I107" s="15" t="n">
        <v>0.5625</v>
      </c>
      <c r="J107" s="16" t="s">
        <v>395</v>
      </c>
      <c r="K107" s="39"/>
    </row>
    <row r="108" customFormat="false" ht="15.6" hidden="false" customHeight="false" outlineLevel="0" collapsed="false">
      <c r="A108" s="26"/>
      <c r="B108" s="27" t="s">
        <v>417</v>
      </c>
      <c r="C108" s="28" t="s">
        <v>418</v>
      </c>
      <c r="D108" s="29" t="s">
        <v>419</v>
      </c>
      <c r="E108" s="29" t="s">
        <v>416</v>
      </c>
      <c r="F108" s="26"/>
      <c r="G108" s="30" t="s">
        <v>394</v>
      </c>
      <c r="H108" s="54" t="n">
        <v>43626</v>
      </c>
      <c r="I108" s="15" t="n">
        <v>0.5625</v>
      </c>
      <c r="J108" s="16" t="s">
        <v>395</v>
      </c>
      <c r="K108" s="39"/>
    </row>
    <row r="109" customFormat="false" ht="15.6" hidden="false" customHeight="false" outlineLevel="0" collapsed="false">
      <c r="A109" s="26"/>
      <c r="B109" s="27" t="s">
        <v>420</v>
      </c>
      <c r="C109" s="28" t="s">
        <v>421</v>
      </c>
      <c r="D109" s="29" t="s">
        <v>422</v>
      </c>
      <c r="E109" s="29" t="s">
        <v>416</v>
      </c>
      <c r="F109" s="26"/>
      <c r="G109" s="30" t="s">
        <v>394</v>
      </c>
      <c r="H109" s="54" t="n">
        <v>43626</v>
      </c>
      <c r="I109" s="15" t="n">
        <v>0.5625</v>
      </c>
      <c r="J109" s="16" t="s">
        <v>395</v>
      </c>
      <c r="K109" s="39"/>
    </row>
    <row r="110" customFormat="false" ht="15.6" hidden="false" customHeight="false" outlineLevel="0" collapsed="false">
      <c r="A110" s="34"/>
      <c r="B110" s="35" t="s">
        <v>423</v>
      </c>
      <c r="C110" s="36" t="s">
        <v>424</v>
      </c>
      <c r="D110" s="37" t="s">
        <v>425</v>
      </c>
      <c r="E110" s="37" t="s">
        <v>426</v>
      </c>
      <c r="F110" s="34"/>
      <c r="G110" s="38" t="s">
        <v>427</v>
      </c>
      <c r="H110" s="55" t="s">
        <v>428</v>
      </c>
      <c r="I110" s="23" t="n">
        <v>0.583333333333333</v>
      </c>
      <c r="J110" s="24" t="s">
        <v>429</v>
      </c>
      <c r="K110" s="24" t="s">
        <v>17</v>
      </c>
    </row>
    <row r="111" customFormat="false" ht="15.6" hidden="false" customHeight="false" outlineLevel="0" collapsed="false">
      <c r="A111" s="34"/>
      <c r="B111" s="35" t="s">
        <v>430</v>
      </c>
      <c r="C111" s="36" t="s">
        <v>431</v>
      </c>
      <c r="D111" s="37" t="s">
        <v>432</v>
      </c>
      <c r="E111" s="37" t="s">
        <v>426</v>
      </c>
      <c r="F111" s="34"/>
      <c r="G111" s="38" t="s">
        <v>427</v>
      </c>
      <c r="H111" s="55" t="s">
        <v>428</v>
      </c>
      <c r="I111" s="23" t="n">
        <v>0.600694444444444</v>
      </c>
      <c r="J111" s="24" t="s">
        <v>429</v>
      </c>
      <c r="K111" s="24" t="s">
        <v>17</v>
      </c>
    </row>
    <row r="112" customFormat="false" ht="15.6" hidden="false" customHeight="false" outlineLevel="0" collapsed="false">
      <c r="A112" s="34"/>
      <c r="B112" s="35" t="s">
        <v>433</v>
      </c>
      <c r="C112" s="36" t="s">
        <v>434</v>
      </c>
      <c r="D112" s="37" t="s">
        <v>435</v>
      </c>
      <c r="E112" s="37" t="s">
        <v>436</v>
      </c>
      <c r="F112" s="34"/>
      <c r="G112" s="38" t="s">
        <v>427</v>
      </c>
      <c r="H112" s="55" t="s">
        <v>428</v>
      </c>
      <c r="I112" s="23" t="n">
        <v>0.618055555555555</v>
      </c>
      <c r="J112" s="24" t="s">
        <v>429</v>
      </c>
      <c r="K112" s="24" t="s">
        <v>17</v>
      </c>
    </row>
    <row r="113" customFormat="false" ht="15.6" hidden="false" customHeight="false" outlineLevel="0" collapsed="false">
      <c r="A113" s="34"/>
      <c r="B113" s="35" t="s">
        <v>437</v>
      </c>
      <c r="C113" s="36" t="s">
        <v>438</v>
      </c>
      <c r="D113" s="37" t="s">
        <v>439</v>
      </c>
      <c r="E113" s="37" t="s">
        <v>436</v>
      </c>
      <c r="F113" s="34"/>
      <c r="G113" s="38" t="s">
        <v>427</v>
      </c>
      <c r="H113" s="55" t="s">
        <v>428</v>
      </c>
      <c r="I113" s="23" t="n">
        <v>0.635416666666667</v>
      </c>
      <c r="J113" s="24" t="s">
        <v>429</v>
      </c>
      <c r="K113" s="24" t="s">
        <v>17</v>
      </c>
    </row>
    <row r="114" customFormat="false" ht="15.6" hidden="false" customHeight="false" outlineLevel="0" collapsed="false">
      <c r="A114" s="34"/>
      <c r="B114" s="35" t="s">
        <v>440</v>
      </c>
      <c r="C114" s="36" t="s">
        <v>441</v>
      </c>
      <c r="D114" s="37" t="s">
        <v>442</v>
      </c>
      <c r="E114" s="37" t="s">
        <v>436</v>
      </c>
      <c r="F114" s="34"/>
      <c r="G114" s="38" t="s">
        <v>427</v>
      </c>
      <c r="H114" s="55" t="s">
        <v>428</v>
      </c>
      <c r="I114" s="23" t="n">
        <v>0.652777777777778</v>
      </c>
      <c r="J114" s="24" t="s">
        <v>429</v>
      </c>
      <c r="K114" s="24" t="s">
        <v>17</v>
      </c>
    </row>
    <row r="115" customFormat="false" ht="15.6" hidden="false" customHeight="false" outlineLevel="0" collapsed="false">
      <c r="A115" s="26"/>
      <c r="B115" s="27" t="s">
        <v>443</v>
      </c>
      <c r="C115" s="28" t="s">
        <v>444</v>
      </c>
      <c r="D115" s="29" t="s">
        <v>445</v>
      </c>
      <c r="E115" s="29" t="s">
        <v>446</v>
      </c>
      <c r="F115" s="26"/>
      <c r="G115" s="30" t="s">
        <v>447</v>
      </c>
      <c r="H115" s="54" t="n">
        <v>43626</v>
      </c>
      <c r="I115" s="15" t="n">
        <v>0.354166666666667</v>
      </c>
      <c r="J115" s="16" t="s">
        <v>448</v>
      </c>
      <c r="K115" s="16" t="s">
        <v>449</v>
      </c>
    </row>
    <row r="116" customFormat="false" ht="15.6" hidden="false" customHeight="false" outlineLevel="0" collapsed="false">
      <c r="A116" s="26"/>
      <c r="B116" s="27" t="s">
        <v>450</v>
      </c>
      <c r="C116" s="28" t="s">
        <v>451</v>
      </c>
      <c r="D116" s="29" t="s">
        <v>452</v>
      </c>
      <c r="E116" s="29" t="s">
        <v>453</v>
      </c>
      <c r="F116" s="26"/>
      <c r="G116" s="30" t="s">
        <v>447</v>
      </c>
      <c r="H116" s="54" t="n">
        <v>43626</v>
      </c>
      <c r="I116" s="15" t="n">
        <v>0.364583333333334</v>
      </c>
      <c r="J116" s="16" t="s">
        <v>448</v>
      </c>
      <c r="K116" s="16" t="s">
        <v>449</v>
      </c>
    </row>
    <row r="117" customFormat="false" ht="15.6" hidden="false" customHeight="false" outlineLevel="0" collapsed="false">
      <c r="A117" s="34"/>
      <c r="B117" s="35" t="s">
        <v>454</v>
      </c>
      <c r="C117" s="36" t="s">
        <v>455</v>
      </c>
      <c r="D117" s="37" t="s">
        <v>456</v>
      </c>
      <c r="E117" s="37" t="s">
        <v>457</v>
      </c>
      <c r="F117" s="34"/>
      <c r="G117" s="38" t="s">
        <v>458</v>
      </c>
      <c r="H117" s="53" t="n">
        <v>43626</v>
      </c>
      <c r="I117" s="23" t="n">
        <v>0.375000000000001</v>
      </c>
      <c r="J117" s="24" t="s">
        <v>448</v>
      </c>
      <c r="K117" s="24" t="s">
        <v>449</v>
      </c>
    </row>
    <row r="118" customFormat="false" ht="15.6" hidden="false" customHeight="false" outlineLevel="0" collapsed="false">
      <c r="A118" s="34"/>
      <c r="B118" s="35" t="s">
        <v>459</v>
      </c>
      <c r="C118" s="36" t="s">
        <v>460</v>
      </c>
      <c r="D118" s="37" t="s">
        <v>461</v>
      </c>
      <c r="E118" s="37" t="s">
        <v>462</v>
      </c>
      <c r="F118" s="34"/>
      <c r="G118" s="38" t="s">
        <v>458</v>
      </c>
      <c r="H118" s="53" t="n">
        <v>43626</v>
      </c>
      <c r="I118" s="23" t="n">
        <v>0.385416666666668</v>
      </c>
      <c r="J118" s="24" t="s">
        <v>448</v>
      </c>
      <c r="K118" s="24" t="s">
        <v>449</v>
      </c>
    </row>
    <row r="119" customFormat="false" ht="15.6" hidden="false" customHeight="false" outlineLevel="0" collapsed="false">
      <c r="A119" s="34"/>
      <c r="B119" s="35" t="s">
        <v>463</v>
      </c>
      <c r="C119" s="36" t="s">
        <v>464</v>
      </c>
      <c r="D119" s="37" t="s">
        <v>465</v>
      </c>
      <c r="E119" s="37" t="s">
        <v>466</v>
      </c>
      <c r="F119" s="34"/>
      <c r="G119" s="38" t="s">
        <v>458</v>
      </c>
      <c r="H119" s="53" t="n">
        <v>43626</v>
      </c>
      <c r="I119" s="23" t="n">
        <v>0.395833333333335</v>
      </c>
      <c r="J119" s="24" t="s">
        <v>448</v>
      </c>
      <c r="K119" s="24" t="s">
        <v>449</v>
      </c>
    </row>
    <row r="120" customFormat="false" ht="15.6" hidden="false" customHeight="false" outlineLevel="0" collapsed="false">
      <c r="A120" s="34"/>
      <c r="B120" s="35" t="s">
        <v>467</v>
      </c>
      <c r="C120" s="36" t="s">
        <v>468</v>
      </c>
      <c r="D120" s="37" t="s">
        <v>469</v>
      </c>
      <c r="E120" s="37" t="s">
        <v>466</v>
      </c>
      <c r="F120" s="34"/>
      <c r="G120" s="38" t="s">
        <v>458</v>
      </c>
      <c r="H120" s="53" t="n">
        <v>43626</v>
      </c>
      <c r="I120" s="23" t="n">
        <v>0.406250000000002</v>
      </c>
      <c r="J120" s="24" t="s">
        <v>448</v>
      </c>
      <c r="K120" s="24" t="s">
        <v>449</v>
      </c>
    </row>
    <row r="121" customFormat="false" ht="15.6" hidden="false" customHeight="false" outlineLevel="0" collapsed="false">
      <c r="A121" s="34"/>
      <c r="B121" s="35" t="s">
        <v>470</v>
      </c>
      <c r="C121" s="36" t="s">
        <v>471</v>
      </c>
      <c r="D121" s="37" t="s">
        <v>472</v>
      </c>
      <c r="E121" s="37" t="s">
        <v>466</v>
      </c>
      <c r="F121" s="34"/>
      <c r="G121" s="38" t="s">
        <v>458</v>
      </c>
      <c r="H121" s="53" t="n">
        <v>43626</v>
      </c>
      <c r="I121" s="23" t="n">
        <v>0.416666666666669</v>
      </c>
      <c r="J121" s="24" t="s">
        <v>448</v>
      </c>
      <c r="K121" s="24" t="s">
        <v>449</v>
      </c>
    </row>
    <row r="122" customFormat="false" ht="15.6" hidden="false" customHeight="false" outlineLevel="0" collapsed="false">
      <c r="A122" s="34"/>
      <c r="B122" s="35" t="s">
        <v>473</v>
      </c>
      <c r="C122" s="36" t="s">
        <v>474</v>
      </c>
      <c r="D122" s="37" t="s">
        <v>475</v>
      </c>
      <c r="E122" s="37" t="s">
        <v>466</v>
      </c>
      <c r="F122" s="34"/>
      <c r="G122" s="38" t="s">
        <v>458</v>
      </c>
      <c r="H122" s="53" t="n">
        <v>43626</v>
      </c>
      <c r="I122" s="23" t="n">
        <v>0.427083333333336</v>
      </c>
      <c r="J122" s="24" t="s">
        <v>448</v>
      </c>
      <c r="K122" s="24" t="s">
        <v>449</v>
      </c>
    </row>
    <row r="123" customFormat="false" ht="15.6" hidden="false" customHeight="false" outlineLevel="0" collapsed="false">
      <c r="A123" s="34"/>
      <c r="B123" s="35" t="s">
        <v>476</v>
      </c>
      <c r="C123" s="36" t="s">
        <v>477</v>
      </c>
      <c r="D123" s="37" t="s">
        <v>478</v>
      </c>
      <c r="E123" s="37" t="s">
        <v>466</v>
      </c>
      <c r="F123" s="34"/>
      <c r="G123" s="38" t="s">
        <v>458</v>
      </c>
      <c r="H123" s="53" t="n">
        <v>43626</v>
      </c>
      <c r="I123" s="23" t="n">
        <v>0.437500000000003</v>
      </c>
      <c r="J123" s="24" t="s">
        <v>448</v>
      </c>
      <c r="K123" s="24" t="s">
        <v>449</v>
      </c>
    </row>
    <row r="124" s="25" customFormat="true" ht="15.6" hidden="false" customHeight="false" outlineLevel="0" collapsed="false">
      <c r="A124" s="34"/>
      <c r="B124" s="35" t="s">
        <v>479</v>
      </c>
      <c r="C124" s="36" t="s">
        <v>480</v>
      </c>
      <c r="D124" s="37" t="s">
        <v>481</v>
      </c>
      <c r="E124" s="37" t="s">
        <v>482</v>
      </c>
      <c r="F124" s="34"/>
      <c r="G124" s="38" t="s">
        <v>458</v>
      </c>
      <c r="H124" s="53" t="n">
        <v>43626</v>
      </c>
      <c r="I124" s="23" t="n">
        <v>0.44791666666667</v>
      </c>
      <c r="J124" s="24" t="s">
        <v>448</v>
      </c>
      <c r="K124" s="24" t="s">
        <v>449</v>
      </c>
    </row>
    <row r="125" customFormat="false" ht="15.6" hidden="false" customHeight="false" outlineLevel="0" collapsed="false">
      <c r="A125" s="34"/>
      <c r="B125" s="35" t="s">
        <v>483</v>
      </c>
      <c r="C125" s="36" t="s">
        <v>484</v>
      </c>
      <c r="D125" s="37" t="s">
        <v>485</v>
      </c>
      <c r="E125" s="37" t="s">
        <v>482</v>
      </c>
      <c r="F125" s="34"/>
      <c r="G125" s="38" t="s">
        <v>458</v>
      </c>
      <c r="H125" s="53" t="n">
        <v>43626</v>
      </c>
      <c r="I125" s="23" t="n">
        <v>0.458333333333337</v>
      </c>
      <c r="J125" s="24" t="s">
        <v>448</v>
      </c>
      <c r="K125" s="24" t="s">
        <v>449</v>
      </c>
    </row>
    <row r="126" customFormat="false" ht="15.6" hidden="false" customHeight="false" outlineLevel="0" collapsed="false">
      <c r="A126" s="34"/>
      <c r="B126" s="35" t="s">
        <v>486</v>
      </c>
      <c r="C126" s="36" t="s">
        <v>487</v>
      </c>
      <c r="D126" s="37" t="s">
        <v>488</v>
      </c>
      <c r="E126" s="37" t="s">
        <v>457</v>
      </c>
      <c r="F126" s="34"/>
      <c r="G126" s="38" t="s">
        <v>458</v>
      </c>
      <c r="H126" s="53" t="n">
        <v>43626</v>
      </c>
      <c r="I126" s="23" t="n">
        <v>0.468750000000004</v>
      </c>
      <c r="J126" s="24" t="s">
        <v>448</v>
      </c>
      <c r="K126" s="24" t="s">
        <v>449</v>
      </c>
    </row>
    <row r="127" customFormat="false" ht="15.6" hidden="false" customHeight="false" outlineLevel="0" collapsed="false">
      <c r="A127" s="26"/>
      <c r="B127" s="27" t="s">
        <v>489</v>
      </c>
      <c r="C127" s="28" t="s">
        <v>490</v>
      </c>
      <c r="D127" s="29" t="s">
        <v>491</v>
      </c>
      <c r="E127" s="29" t="s">
        <v>54</v>
      </c>
      <c r="F127" s="26"/>
      <c r="G127" s="30" t="s">
        <v>55</v>
      </c>
      <c r="H127" s="56" t="s">
        <v>220</v>
      </c>
      <c r="I127" s="57" t="s">
        <v>492</v>
      </c>
      <c r="J127" s="16" t="s">
        <v>493</v>
      </c>
      <c r="K127" s="39" t="n">
        <v>1</v>
      </c>
    </row>
    <row r="128" s="25" customFormat="true" ht="15.6" hidden="false" customHeight="false" outlineLevel="0" collapsed="false">
      <c r="A128" s="26"/>
      <c r="B128" s="27" t="s">
        <v>494</v>
      </c>
      <c r="C128" s="28" t="s">
        <v>495</v>
      </c>
      <c r="D128" s="29" t="s">
        <v>496</v>
      </c>
      <c r="E128" s="29" t="s">
        <v>54</v>
      </c>
      <c r="F128" s="26"/>
      <c r="G128" s="30" t="s">
        <v>55</v>
      </c>
      <c r="H128" s="56" t="s">
        <v>220</v>
      </c>
      <c r="I128" s="57" t="s">
        <v>492</v>
      </c>
      <c r="J128" s="16" t="s">
        <v>493</v>
      </c>
      <c r="K128" s="39" t="n">
        <v>1</v>
      </c>
    </row>
    <row r="129" customFormat="false" ht="15.6" hidden="false" customHeight="false" outlineLevel="0" collapsed="false">
      <c r="A129" s="26"/>
      <c r="B129" s="27" t="s">
        <v>497</v>
      </c>
      <c r="C129" s="28" t="s">
        <v>498</v>
      </c>
      <c r="D129" s="29" t="s">
        <v>499</v>
      </c>
      <c r="E129" s="29" t="s">
        <v>500</v>
      </c>
      <c r="F129" s="26"/>
      <c r="G129" s="30" t="s">
        <v>55</v>
      </c>
      <c r="H129" s="56" t="s">
        <v>220</v>
      </c>
      <c r="I129" s="57" t="s">
        <v>492</v>
      </c>
      <c r="J129" s="16" t="s">
        <v>493</v>
      </c>
      <c r="K129" s="39" t="n">
        <v>1</v>
      </c>
    </row>
    <row r="130" customFormat="false" ht="15.6" hidden="false" customHeight="false" outlineLevel="0" collapsed="false">
      <c r="A130" s="26"/>
      <c r="B130" s="27" t="s">
        <v>501</v>
      </c>
      <c r="C130" s="28" t="s">
        <v>502</v>
      </c>
      <c r="D130" s="29" t="s">
        <v>503</v>
      </c>
      <c r="E130" s="29" t="s">
        <v>59</v>
      </c>
      <c r="F130" s="26"/>
      <c r="G130" s="30" t="s">
        <v>55</v>
      </c>
      <c r="H130" s="56" t="s">
        <v>220</v>
      </c>
      <c r="I130" s="57" t="s">
        <v>492</v>
      </c>
      <c r="J130" s="16" t="s">
        <v>493</v>
      </c>
      <c r="K130" s="39" t="n">
        <v>1</v>
      </c>
    </row>
    <row r="131" customFormat="false" ht="15.6" hidden="false" customHeight="false" outlineLevel="0" collapsed="false">
      <c r="A131" s="26"/>
      <c r="B131" s="27" t="s">
        <v>504</v>
      </c>
      <c r="C131" s="28" t="s">
        <v>505</v>
      </c>
      <c r="D131" s="29" t="s">
        <v>506</v>
      </c>
      <c r="E131" s="29" t="s">
        <v>59</v>
      </c>
      <c r="F131" s="26"/>
      <c r="G131" s="30" t="s">
        <v>55</v>
      </c>
      <c r="H131" s="56" t="s">
        <v>220</v>
      </c>
      <c r="I131" s="57" t="s">
        <v>492</v>
      </c>
      <c r="J131" s="16" t="s">
        <v>493</v>
      </c>
      <c r="K131" s="39" t="n">
        <v>1</v>
      </c>
    </row>
    <row r="132" customFormat="false" ht="15.6" hidden="false" customHeight="false" outlineLevel="0" collapsed="false">
      <c r="A132" s="26"/>
      <c r="B132" s="27" t="s">
        <v>507</v>
      </c>
      <c r="C132" s="28" t="s">
        <v>508</v>
      </c>
      <c r="D132" s="29" t="s">
        <v>509</v>
      </c>
      <c r="E132" s="29" t="s">
        <v>59</v>
      </c>
      <c r="F132" s="26"/>
      <c r="G132" s="30" t="s">
        <v>55</v>
      </c>
      <c r="H132" s="56" t="s">
        <v>220</v>
      </c>
      <c r="I132" s="57" t="s">
        <v>492</v>
      </c>
      <c r="J132" s="16" t="s">
        <v>493</v>
      </c>
      <c r="K132" s="39" t="n">
        <v>1</v>
      </c>
    </row>
    <row r="133" customFormat="false" ht="15.6" hidden="false" customHeight="false" outlineLevel="0" collapsed="false">
      <c r="A133" s="26"/>
      <c r="B133" s="27" t="s">
        <v>510</v>
      </c>
      <c r="C133" s="28" t="s">
        <v>511</v>
      </c>
      <c r="D133" s="29" t="s">
        <v>512</v>
      </c>
      <c r="E133" s="29" t="s">
        <v>59</v>
      </c>
      <c r="F133" s="26"/>
      <c r="G133" s="30" t="s">
        <v>55</v>
      </c>
      <c r="H133" s="56" t="s">
        <v>220</v>
      </c>
      <c r="I133" s="57" t="s">
        <v>492</v>
      </c>
      <c r="J133" s="16" t="s">
        <v>493</v>
      </c>
      <c r="K133" s="39" t="n">
        <v>1</v>
      </c>
    </row>
    <row r="134" customFormat="false" ht="15.6" hidden="false" customHeight="false" outlineLevel="0" collapsed="false">
      <c r="A134" s="26"/>
      <c r="B134" s="27" t="s">
        <v>513</v>
      </c>
      <c r="C134" s="28" t="s">
        <v>514</v>
      </c>
      <c r="D134" s="29" t="s">
        <v>515</v>
      </c>
      <c r="E134" s="29" t="s">
        <v>59</v>
      </c>
      <c r="F134" s="26"/>
      <c r="G134" s="30" t="s">
        <v>55</v>
      </c>
      <c r="H134" s="56" t="s">
        <v>220</v>
      </c>
      <c r="I134" s="57" t="s">
        <v>492</v>
      </c>
      <c r="J134" s="16" t="s">
        <v>493</v>
      </c>
      <c r="K134" s="39" t="n">
        <v>1</v>
      </c>
    </row>
    <row r="135" customFormat="false" ht="15.6" hidden="false" customHeight="false" outlineLevel="0" collapsed="false">
      <c r="A135" s="26"/>
      <c r="B135" s="27" t="s">
        <v>516</v>
      </c>
      <c r="C135" s="28" t="s">
        <v>517</v>
      </c>
      <c r="D135" s="29" t="s">
        <v>518</v>
      </c>
      <c r="E135" s="29" t="s">
        <v>519</v>
      </c>
      <c r="F135" s="26"/>
      <c r="G135" s="30" t="s">
        <v>55</v>
      </c>
      <c r="H135" s="56" t="s">
        <v>220</v>
      </c>
      <c r="I135" s="57" t="s">
        <v>492</v>
      </c>
      <c r="J135" s="16" t="s">
        <v>493</v>
      </c>
      <c r="K135" s="39" t="n">
        <v>1</v>
      </c>
    </row>
    <row r="136" customFormat="false" ht="15.6" hidden="false" customHeight="false" outlineLevel="0" collapsed="false">
      <c r="A136" s="34"/>
      <c r="B136" s="35" t="s">
        <v>520</v>
      </c>
      <c r="C136" s="36" t="s">
        <v>521</v>
      </c>
      <c r="D136" s="37" t="s">
        <v>522</v>
      </c>
      <c r="E136" s="37" t="s">
        <v>523</v>
      </c>
      <c r="F136" s="34"/>
      <c r="G136" s="38" t="s">
        <v>524</v>
      </c>
      <c r="H136" s="55" t="n">
        <v>6.6</v>
      </c>
      <c r="I136" s="23" t="n">
        <v>0.770833333333333</v>
      </c>
      <c r="J136" s="24" t="s">
        <v>525</v>
      </c>
      <c r="K136" s="55"/>
    </row>
    <row r="137" customFormat="false" ht="15.6" hidden="false" customHeight="false" outlineLevel="0" collapsed="false">
      <c r="A137" s="34"/>
      <c r="B137" s="35" t="s">
        <v>526</v>
      </c>
      <c r="C137" s="36" t="s">
        <v>527</v>
      </c>
      <c r="D137" s="37" t="s">
        <v>528</v>
      </c>
      <c r="E137" s="37" t="s">
        <v>529</v>
      </c>
      <c r="F137" s="34"/>
      <c r="G137" s="38" t="s">
        <v>524</v>
      </c>
      <c r="H137" s="55" t="n">
        <v>6.6</v>
      </c>
      <c r="I137" s="23" t="n">
        <v>0.770833333333333</v>
      </c>
      <c r="J137" s="24" t="s">
        <v>525</v>
      </c>
      <c r="K137" s="55"/>
    </row>
    <row r="138" customFormat="false" ht="15.6" hidden="false" customHeight="false" outlineLevel="0" collapsed="false">
      <c r="A138" s="34"/>
      <c r="B138" s="35" t="s">
        <v>530</v>
      </c>
      <c r="C138" s="36" t="s">
        <v>531</v>
      </c>
      <c r="D138" s="37" t="s">
        <v>532</v>
      </c>
      <c r="E138" s="37" t="s">
        <v>533</v>
      </c>
      <c r="F138" s="34"/>
      <c r="G138" s="38" t="s">
        <v>524</v>
      </c>
      <c r="H138" s="55" t="n">
        <v>6.6</v>
      </c>
      <c r="I138" s="23" t="n">
        <v>0.770833333333333</v>
      </c>
      <c r="J138" s="24" t="s">
        <v>525</v>
      </c>
      <c r="K138" s="55"/>
    </row>
    <row r="139" customFormat="false" ht="15.6" hidden="false" customHeight="false" outlineLevel="0" collapsed="false">
      <c r="A139" s="34"/>
      <c r="B139" s="35" t="s">
        <v>534</v>
      </c>
      <c r="C139" s="36" t="s">
        <v>535</v>
      </c>
      <c r="D139" s="37" t="s">
        <v>536</v>
      </c>
      <c r="E139" s="37" t="s">
        <v>537</v>
      </c>
      <c r="F139" s="34"/>
      <c r="G139" s="38" t="s">
        <v>524</v>
      </c>
      <c r="H139" s="55" t="n">
        <v>6.6</v>
      </c>
      <c r="I139" s="23" t="n">
        <v>0.770833333333333</v>
      </c>
      <c r="J139" s="24" t="s">
        <v>525</v>
      </c>
      <c r="K139" s="55"/>
    </row>
    <row r="140" customFormat="false" ht="15.6" hidden="false" customHeight="false" outlineLevel="0" collapsed="false">
      <c r="A140" s="34"/>
      <c r="B140" s="35" t="s">
        <v>538</v>
      </c>
      <c r="C140" s="36" t="s">
        <v>539</v>
      </c>
      <c r="D140" s="37" t="s">
        <v>540</v>
      </c>
      <c r="E140" s="37" t="s">
        <v>541</v>
      </c>
      <c r="F140" s="34"/>
      <c r="G140" s="38" t="s">
        <v>524</v>
      </c>
      <c r="H140" s="55" t="n">
        <v>6.6</v>
      </c>
      <c r="I140" s="23" t="n">
        <v>0.770833333333333</v>
      </c>
      <c r="J140" s="24" t="s">
        <v>525</v>
      </c>
      <c r="K140" s="55"/>
    </row>
    <row r="141" customFormat="false" ht="15.6" hidden="false" customHeight="false" outlineLevel="0" collapsed="false">
      <c r="A141" s="26"/>
      <c r="B141" s="27" t="s">
        <v>542</v>
      </c>
      <c r="C141" s="28" t="s">
        <v>543</v>
      </c>
      <c r="D141" s="29" t="s">
        <v>544</v>
      </c>
      <c r="E141" s="29" t="s">
        <v>545</v>
      </c>
      <c r="F141" s="26"/>
      <c r="G141" s="30" t="s">
        <v>64</v>
      </c>
      <c r="H141" s="47" t="s">
        <v>220</v>
      </c>
      <c r="I141" s="47" t="s">
        <v>546</v>
      </c>
      <c r="J141" s="49" t="s">
        <v>547</v>
      </c>
      <c r="K141" s="49"/>
    </row>
    <row r="142" customFormat="false" ht="15.6" hidden="false" customHeight="false" outlineLevel="0" collapsed="false">
      <c r="A142" s="26"/>
      <c r="B142" s="27" t="s">
        <v>548</v>
      </c>
      <c r="C142" s="28" t="s">
        <v>549</v>
      </c>
      <c r="D142" s="29" t="s">
        <v>550</v>
      </c>
      <c r="E142" s="29" t="s">
        <v>551</v>
      </c>
      <c r="F142" s="26"/>
      <c r="G142" s="30" t="s">
        <v>64</v>
      </c>
      <c r="H142" s="47" t="s">
        <v>220</v>
      </c>
      <c r="I142" s="47" t="s">
        <v>546</v>
      </c>
      <c r="J142" s="49" t="s">
        <v>547</v>
      </c>
      <c r="K142" s="49"/>
    </row>
    <row r="143" customFormat="false" ht="15.6" hidden="false" customHeight="false" outlineLevel="0" collapsed="false">
      <c r="A143" s="26"/>
      <c r="B143" s="27" t="s">
        <v>552</v>
      </c>
      <c r="C143" s="28" t="s">
        <v>553</v>
      </c>
      <c r="D143" s="29" t="s">
        <v>554</v>
      </c>
      <c r="E143" s="29" t="s">
        <v>551</v>
      </c>
      <c r="F143" s="26"/>
      <c r="G143" s="30" t="s">
        <v>64</v>
      </c>
      <c r="H143" s="47" t="s">
        <v>220</v>
      </c>
      <c r="I143" s="47" t="s">
        <v>546</v>
      </c>
      <c r="J143" s="49" t="s">
        <v>547</v>
      </c>
      <c r="K143" s="49"/>
    </row>
    <row r="144" customFormat="false" ht="15.6" hidden="false" customHeight="false" outlineLevel="0" collapsed="false">
      <c r="A144" s="26"/>
      <c r="B144" s="27" t="s">
        <v>555</v>
      </c>
      <c r="C144" s="28" t="s">
        <v>556</v>
      </c>
      <c r="D144" s="29" t="s">
        <v>557</v>
      </c>
      <c r="E144" s="29" t="s">
        <v>551</v>
      </c>
      <c r="F144" s="26"/>
      <c r="G144" s="30" t="s">
        <v>64</v>
      </c>
      <c r="H144" s="47" t="s">
        <v>220</v>
      </c>
      <c r="I144" s="47" t="s">
        <v>546</v>
      </c>
      <c r="J144" s="49" t="s">
        <v>547</v>
      </c>
      <c r="K144" s="49"/>
    </row>
    <row r="145" s="25" customFormat="true" ht="15.6" hidden="false" customHeight="false" outlineLevel="0" collapsed="false">
      <c r="A145" s="26"/>
      <c r="B145" s="27" t="s">
        <v>558</v>
      </c>
      <c r="C145" s="28" t="s">
        <v>559</v>
      </c>
      <c r="D145" s="29" t="s">
        <v>560</v>
      </c>
      <c r="E145" s="29" t="s">
        <v>63</v>
      </c>
      <c r="F145" s="26"/>
      <c r="G145" s="30" t="s">
        <v>64</v>
      </c>
      <c r="H145" s="47" t="s">
        <v>220</v>
      </c>
      <c r="I145" s="47" t="s">
        <v>546</v>
      </c>
      <c r="J145" s="49" t="s">
        <v>561</v>
      </c>
      <c r="K145" s="49"/>
    </row>
    <row r="146" customFormat="false" ht="15.6" hidden="false" customHeight="false" outlineLevel="0" collapsed="false">
      <c r="A146" s="26"/>
      <c r="B146" s="27" t="s">
        <v>562</v>
      </c>
      <c r="C146" s="28" t="s">
        <v>563</v>
      </c>
      <c r="D146" s="29" t="s">
        <v>564</v>
      </c>
      <c r="E146" s="29" t="s">
        <v>63</v>
      </c>
      <c r="F146" s="26"/>
      <c r="G146" s="30" t="s">
        <v>64</v>
      </c>
      <c r="H146" s="47" t="s">
        <v>220</v>
      </c>
      <c r="I146" s="47" t="s">
        <v>546</v>
      </c>
      <c r="J146" s="49" t="s">
        <v>561</v>
      </c>
      <c r="K146" s="49"/>
    </row>
    <row r="147" customFormat="false" ht="15.6" hidden="false" customHeight="false" outlineLevel="0" collapsed="false">
      <c r="A147" s="26"/>
      <c r="B147" s="27" t="s">
        <v>565</v>
      </c>
      <c r="C147" s="28" t="s">
        <v>566</v>
      </c>
      <c r="D147" s="29" t="s">
        <v>567</v>
      </c>
      <c r="E147" s="29" t="s">
        <v>63</v>
      </c>
      <c r="F147" s="26"/>
      <c r="G147" s="30" t="s">
        <v>64</v>
      </c>
      <c r="H147" s="47" t="s">
        <v>220</v>
      </c>
      <c r="I147" s="47" t="s">
        <v>546</v>
      </c>
      <c r="J147" s="49" t="s">
        <v>561</v>
      </c>
      <c r="K147" s="49"/>
    </row>
    <row r="148" customFormat="false" ht="15.6" hidden="false" customHeight="false" outlineLevel="0" collapsed="false">
      <c r="A148" s="26"/>
      <c r="B148" s="27" t="s">
        <v>568</v>
      </c>
      <c r="C148" s="28" t="s">
        <v>569</v>
      </c>
      <c r="D148" s="50" t="s">
        <v>570</v>
      </c>
      <c r="E148" s="29" t="s">
        <v>571</v>
      </c>
      <c r="F148" s="26"/>
      <c r="G148" s="30" t="s">
        <v>64</v>
      </c>
      <c r="H148" s="47" t="s">
        <v>220</v>
      </c>
      <c r="I148" s="47" t="s">
        <v>546</v>
      </c>
      <c r="J148" s="49" t="s">
        <v>561</v>
      </c>
      <c r="K148" s="49"/>
    </row>
    <row r="149" customFormat="false" ht="15.6" hidden="false" customHeight="false" outlineLevel="0" collapsed="false">
      <c r="A149" s="26"/>
      <c r="B149" s="27" t="s">
        <v>572</v>
      </c>
      <c r="C149" s="28" t="s">
        <v>573</v>
      </c>
      <c r="D149" s="50" t="s">
        <v>574</v>
      </c>
      <c r="E149" s="29" t="s">
        <v>571</v>
      </c>
      <c r="F149" s="26"/>
      <c r="G149" s="30" t="s">
        <v>64</v>
      </c>
      <c r="H149" s="47" t="s">
        <v>220</v>
      </c>
      <c r="I149" s="47" t="s">
        <v>546</v>
      </c>
      <c r="J149" s="49" t="s">
        <v>561</v>
      </c>
      <c r="K149" s="49"/>
    </row>
    <row r="150" customFormat="false" ht="15.6" hidden="false" customHeight="false" outlineLevel="0" collapsed="false">
      <c r="A150" s="26"/>
      <c r="B150" s="27" t="s">
        <v>575</v>
      </c>
      <c r="C150" s="28" t="s">
        <v>576</v>
      </c>
      <c r="D150" s="50" t="s">
        <v>577</v>
      </c>
      <c r="E150" s="29" t="s">
        <v>571</v>
      </c>
      <c r="F150" s="26"/>
      <c r="G150" s="30" t="s">
        <v>64</v>
      </c>
      <c r="H150" s="47" t="s">
        <v>220</v>
      </c>
      <c r="I150" s="47" t="s">
        <v>546</v>
      </c>
      <c r="J150" s="49" t="s">
        <v>561</v>
      </c>
      <c r="K150" s="49"/>
    </row>
    <row r="151" customFormat="false" ht="15.6" hidden="false" customHeight="false" outlineLevel="0" collapsed="false">
      <c r="A151" s="26"/>
      <c r="B151" s="27" t="s">
        <v>578</v>
      </c>
      <c r="C151" s="28" t="s">
        <v>579</v>
      </c>
      <c r="D151" s="29" t="s">
        <v>580</v>
      </c>
      <c r="E151" s="29" t="s">
        <v>581</v>
      </c>
      <c r="F151" s="26"/>
      <c r="G151" s="30" t="s">
        <v>64</v>
      </c>
      <c r="H151" s="47" t="s">
        <v>220</v>
      </c>
      <c r="I151" s="47" t="s">
        <v>546</v>
      </c>
      <c r="J151" s="49" t="s">
        <v>547</v>
      </c>
      <c r="K151" s="49"/>
    </row>
    <row r="152" s="25" customFormat="true" ht="15.6" hidden="false" customHeight="false" outlineLevel="0" collapsed="false">
      <c r="A152" s="26"/>
      <c r="B152" s="27" t="s">
        <v>582</v>
      </c>
      <c r="C152" s="28" t="s">
        <v>583</v>
      </c>
      <c r="D152" s="29" t="s">
        <v>584</v>
      </c>
      <c r="E152" s="29" t="s">
        <v>581</v>
      </c>
      <c r="F152" s="26"/>
      <c r="G152" s="30" t="s">
        <v>64</v>
      </c>
      <c r="H152" s="47" t="s">
        <v>220</v>
      </c>
      <c r="I152" s="47" t="s">
        <v>546</v>
      </c>
      <c r="J152" s="49" t="s">
        <v>547</v>
      </c>
      <c r="K152" s="49"/>
    </row>
    <row r="153" customFormat="false" ht="15.6" hidden="false" customHeight="false" outlineLevel="0" collapsed="false">
      <c r="A153" s="26"/>
      <c r="B153" s="27" t="s">
        <v>585</v>
      </c>
      <c r="C153" s="28" t="s">
        <v>586</v>
      </c>
      <c r="D153" s="29" t="s">
        <v>587</v>
      </c>
      <c r="E153" s="29" t="s">
        <v>588</v>
      </c>
      <c r="F153" s="26"/>
      <c r="G153" s="30" t="s">
        <v>64</v>
      </c>
      <c r="H153" s="47" t="s">
        <v>220</v>
      </c>
      <c r="I153" s="47" t="s">
        <v>546</v>
      </c>
      <c r="J153" s="49" t="s">
        <v>561</v>
      </c>
      <c r="K153" s="49"/>
    </row>
  </sheetData>
  <printOptions headings="false" gridLines="false" gridLinesSet="true" horizontalCentered="false" verticalCentered="false"/>
  <pageMargins left="0.429861111111111" right="0.275694444444444" top="0.747916666666667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1"/>
    <col collapsed="false" customWidth="true" hidden="false" outlineLevel="0" max="3" min="3" style="2" width="11.1"/>
    <col collapsed="false" customWidth="true" hidden="false" outlineLevel="0" max="4" min="4" style="3" width="25.33"/>
    <col collapsed="false" customWidth="true" hidden="false" outlineLevel="0" max="5" min="5" style="3" width="12.44"/>
    <col collapsed="false" customWidth="true" hidden="false" outlineLevel="0" max="6" min="6" style="3" width="9.44"/>
    <col collapsed="false" customWidth="true" hidden="false" outlineLevel="0" max="7" min="7" style="3" width="27.66"/>
    <col collapsed="false" customWidth="true" hidden="false" outlineLevel="0" max="8" min="8" style="3" width="17.44"/>
    <col collapsed="false" customWidth="true" hidden="false" outlineLevel="0" max="17" min="9" style="3" width="11.88"/>
    <col collapsed="false" customWidth="true" hidden="false" outlineLevel="0" max="18" min="18" style="3" width="6.88"/>
    <col collapsed="false" customWidth="false" hidden="false" outlineLevel="0" max="257" min="19" style="3" width="8.99"/>
  </cols>
  <sheetData>
    <row r="1" s="8" customFormat="true" ht="36.7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589</v>
      </c>
      <c r="M1" s="5" t="s">
        <v>590</v>
      </c>
      <c r="N1" s="5" t="s">
        <v>591</v>
      </c>
      <c r="O1" s="5" t="s">
        <v>592</v>
      </c>
      <c r="P1" s="5" t="s">
        <v>593</v>
      </c>
      <c r="Q1" s="5" t="s">
        <v>594</v>
      </c>
      <c r="R1" s="5" t="s">
        <v>595</v>
      </c>
    </row>
    <row r="2" customFormat="false" ht="15.6" hidden="false" customHeight="false" outlineLevel="0" collapsed="false">
      <c r="A2" s="26"/>
      <c r="B2" s="50" t="s">
        <v>440</v>
      </c>
      <c r="C2" s="29" t="s">
        <v>441</v>
      </c>
      <c r="D2" s="29" t="s">
        <v>442</v>
      </c>
      <c r="E2" s="29" t="s">
        <v>436</v>
      </c>
      <c r="F2" s="26"/>
      <c r="G2" s="30" t="s">
        <v>427</v>
      </c>
      <c r="H2" s="58" t="n">
        <v>6.3</v>
      </c>
      <c r="I2" s="59" t="n">
        <v>0.541666666666667</v>
      </c>
      <c r="J2" s="60" t="s">
        <v>596</v>
      </c>
      <c r="K2" s="60" t="s">
        <v>597</v>
      </c>
      <c r="L2" s="58"/>
      <c r="M2" s="58"/>
      <c r="N2" s="58"/>
      <c r="O2" s="58"/>
      <c r="P2" s="58"/>
      <c r="Q2" s="58"/>
      <c r="R2" s="58"/>
    </row>
    <row r="3" customFormat="false" ht="15.6" hidden="false" customHeight="false" outlineLevel="0" collapsed="false">
      <c r="A3" s="26"/>
      <c r="B3" s="50" t="s">
        <v>443</v>
      </c>
      <c r="C3" s="29" t="s">
        <v>444</v>
      </c>
      <c r="D3" s="29" t="s">
        <v>445</v>
      </c>
      <c r="E3" s="29" t="s">
        <v>446</v>
      </c>
      <c r="F3" s="26"/>
      <c r="G3" s="30" t="s">
        <v>447</v>
      </c>
      <c r="H3" s="58"/>
      <c r="I3" s="59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5.6" hidden="false" customHeight="false" outlineLevel="0" collapsed="false">
      <c r="A4" s="26"/>
      <c r="B4" s="50" t="s">
        <v>450</v>
      </c>
      <c r="C4" s="29" t="s">
        <v>451</v>
      </c>
      <c r="D4" s="29" t="s">
        <v>452</v>
      </c>
      <c r="E4" s="29" t="s">
        <v>453</v>
      </c>
      <c r="F4" s="26"/>
      <c r="G4" s="30" t="s">
        <v>447</v>
      </c>
      <c r="H4" s="58"/>
      <c r="I4" s="59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5.6" hidden="false" customHeight="false" outlineLevel="0" collapsed="false">
      <c r="A5" s="26"/>
      <c r="B5" s="50" t="s">
        <v>467</v>
      </c>
      <c r="C5" s="29" t="s">
        <v>598</v>
      </c>
      <c r="D5" s="29" t="s">
        <v>469</v>
      </c>
      <c r="E5" s="29" t="s">
        <v>466</v>
      </c>
      <c r="F5" s="26"/>
      <c r="G5" s="30" t="s">
        <v>458</v>
      </c>
      <c r="H5" s="58"/>
      <c r="I5" s="59"/>
      <c r="J5" s="58"/>
      <c r="K5" s="58"/>
      <c r="L5" s="58"/>
      <c r="M5" s="58"/>
      <c r="N5" s="58"/>
      <c r="O5" s="58"/>
      <c r="P5" s="58"/>
      <c r="Q5" s="58"/>
      <c r="R5" s="58"/>
    </row>
    <row r="6" customFormat="false" ht="15.6" hidden="false" customHeight="false" outlineLevel="0" collapsed="false">
      <c r="A6" s="26"/>
      <c r="B6" s="50" t="s">
        <v>470</v>
      </c>
      <c r="C6" s="29" t="s">
        <v>471</v>
      </c>
      <c r="D6" s="29" t="s">
        <v>472</v>
      </c>
      <c r="E6" s="29" t="s">
        <v>466</v>
      </c>
      <c r="F6" s="26"/>
      <c r="G6" s="30" t="s">
        <v>458</v>
      </c>
      <c r="H6" s="58"/>
      <c r="I6" s="59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15.6" hidden="false" customHeight="false" outlineLevel="0" collapsed="false">
      <c r="A7" s="26"/>
      <c r="B7" s="50" t="s">
        <v>473</v>
      </c>
      <c r="C7" s="29" t="s">
        <v>474</v>
      </c>
      <c r="D7" s="29" t="s">
        <v>475</v>
      </c>
      <c r="E7" s="29" t="s">
        <v>466</v>
      </c>
      <c r="F7" s="26"/>
      <c r="G7" s="30" t="s">
        <v>458</v>
      </c>
      <c r="H7" s="58"/>
      <c r="I7" s="59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15.6" hidden="false" customHeight="false" outlineLevel="0" collapsed="false">
      <c r="A8" s="26"/>
      <c r="B8" s="50" t="s">
        <v>476</v>
      </c>
      <c r="C8" s="29" t="s">
        <v>477</v>
      </c>
      <c r="D8" s="29" t="s">
        <v>478</v>
      </c>
      <c r="E8" s="29" t="s">
        <v>466</v>
      </c>
      <c r="F8" s="26"/>
      <c r="G8" s="30" t="s">
        <v>458</v>
      </c>
      <c r="H8" s="58"/>
      <c r="I8" s="59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15.6" hidden="false" customHeight="false" outlineLevel="0" collapsed="false">
      <c r="A9" s="26"/>
      <c r="B9" s="50" t="s">
        <v>479</v>
      </c>
      <c r="C9" s="29" t="s">
        <v>480</v>
      </c>
      <c r="D9" s="29" t="s">
        <v>481</v>
      </c>
      <c r="E9" s="29" t="s">
        <v>482</v>
      </c>
      <c r="F9" s="26"/>
      <c r="G9" s="30" t="s">
        <v>458</v>
      </c>
      <c r="H9" s="58"/>
      <c r="I9" s="59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15.6" hidden="false" customHeight="false" outlineLevel="0" collapsed="false">
      <c r="A10" s="26"/>
      <c r="B10" s="50" t="s">
        <v>483</v>
      </c>
      <c r="C10" s="29" t="s">
        <v>484</v>
      </c>
      <c r="D10" s="29" t="s">
        <v>485</v>
      </c>
      <c r="E10" s="29" t="s">
        <v>482</v>
      </c>
      <c r="F10" s="26"/>
      <c r="G10" s="30" t="s">
        <v>458</v>
      </c>
      <c r="H10" s="58"/>
      <c r="I10" s="59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5.6" hidden="false" customHeight="false" outlineLevel="0" collapsed="false">
      <c r="A11" s="26"/>
      <c r="B11" s="50" t="s">
        <v>486</v>
      </c>
      <c r="C11" s="29" t="s">
        <v>487</v>
      </c>
      <c r="D11" s="29" t="s">
        <v>488</v>
      </c>
      <c r="E11" s="29" t="s">
        <v>457</v>
      </c>
      <c r="F11" s="26"/>
      <c r="G11" s="30" t="s">
        <v>458</v>
      </c>
      <c r="H11" s="58"/>
      <c r="I11" s="59"/>
      <c r="J11" s="58"/>
      <c r="K11" s="58"/>
      <c r="L11" s="58"/>
      <c r="M11" s="58"/>
      <c r="N11" s="58"/>
      <c r="O11" s="58"/>
      <c r="P11" s="58"/>
      <c r="Q11" s="58"/>
      <c r="R11" s="58"/>
    </row>
    <row r="12" customFormat="false" ht="15.6" hidden="false" customHeight="false" outlineLevel="0" collapsed="false">
      <c r="A12" s="3"/>
    </row>
    <row r="13" customFormat="false" ht="15.6" hidden="false" customHeight="false" outlineLevel="0" collapsed="false">
      <c r="A13" s="3"/>
    </row>
    <row r="14" customFormat="false" ht="15.6" hidden="false" customHeight="false" outlineLevel="0" collapsed="false">
      <c r="A14" s="3"/>
    </row>
    <row r="15" customFormat="false" ht="15.6" hidden="false" customHeight="false" outlineLevel="0" collapsed="false">
      <c r="A15" s="3"/>
    </row>
  </sheetData>
  <autoFilter ref="A1:G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00:12Z</dcterms:created>
  <dc:creator>Admin</dc:creator>
  <dc:description/>
  <dc:language>en-US</dc:language>
  <cp:lastModifiedBy>Admin</cp:lastModifiedBy>
  <cp:lastPrinted>2019-04-08T03:09:28Z</cp:lastPrinted>
  <dcterms:modified xsi:type="dcterms:W3CDTF">2019-05-28T01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