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4" uniqueCount="743">
  <si>
    <r>
      <rPr>
        <b val="true"/>
        <sz val="9"/>
        <color rgb="FF000000"/>
        <rFont val="Noto Sans"/>
        <family val="2"/>
      </rPr>
      <t xml:space="preserve">项目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奖励种类</t>
  </si>
  <si>
    <t xml:space="preserve">成果名称</t>
  </si>
  <si>
    <t xml:space="preserve">完成人</t>
  </si>
  <si>
    <t xml:space="preserve">单位代码</t>
  </si>
  <si>
    <r>
      <rPr>
        <b val="true"/>
        <sz val="9"/>
        <color rgb="FF000000"/>
        <rFont val="Noto Sans"/>
        <family val="2"/>
      </rPr>
      <t xml:space="preserve">金额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万元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指“专利申请号、奖励编号、</t>
    </r>
    <r>
      <rPr>
        <b val="true"/>
        <sz val="10"/>
        <rFont val="宋体"/>
        <family val="0"/>
        <charset val="134"/>
      </rPr>
      <t xml:space="preserve">EI</t>
    </r>
    <r>
      <rPr>
        <b val="true"/>
        <sz val="10"/>
        <rFont val="Noto Sans"/>
        <family val="2"/>
      </rPr>
      <t xml:space="preserve">机内码、</t>
    </r>
    <r>
      <rPr>
        <b val="true"/>
        <sz val="10"/>
        <rFont val="宋体"/>
        <family val="0"/>
        <charset val="134"/>
      </rPr>
      <t xml:space="preserve">SCI</t>
    </r>
    <r>
      <rPr>
        <b val="true"/>
        <sz val="10"/>
        <rFont val="Noto Sans"/>
        <family val="2"/>
      </rPr>
      <t xml:space="preserve">机内码”</t>
    </r>
  </si>
  <si>
    <r>
      <rPr>
        <b val="true"/>
        <sz val="10"/>
        <rFont val="Noto Sans"/>
        <family val="2"/>
      </rPr>
      <t xml:space="preserve">指“</t>
    </r>
    <r>
      <rPr>
        <b val="true"/>
        <sz val="10"/>
        <rFont val="宋体"/>
        <family val="0"/>
        <charset val="134"/>
      </rPr>
      <t xml:space="preserve">SCI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EI</t>
    </r>
    <r>
      <rPr>
        <b val="true"/>
        <sz val="10"/>
        <rFont val="Noto Sans"/>
        <family val="2"/>
      </rPr>
      <t xml:space="preserve">、成果奖励、知识产权”等</t>
    </r>
  </si>
  <si>
    <t xml:space="preserve">项目负责人</t>
  </si>
  <si>
    <t xml:space="preserve">奖励金额（万元）</t>
  </si>
  <si>
    <t xml:space="preserve">合计金额（万元）</t>
  </si>
  <si>
    <t xml:space="preserve">WOS:000306397300014</t>
  </si>
  <si>
    <t xml:space="preserve">SCI</t>
  </si>
  <si>
    <t xml:space="preserve">An Experimental Study on a Culvert Buried in Granular Soil Subjected to  Vehicle Loads</t>
  </si>
  <si>
    <t xml:space="preserve">边学成</t>
  </si>
  <si>
    <t xml:space="preserve">13202</t>
  </si>
  <si>
    <t xml:space="preserve">WOS:000311204600008</t>
  </si>
  <si>
    <t xml:space="preserve">Ground-borne vibrations due to dynamic loadings from moving trains in  subway tunnels</t>
  </si>
  <si>
    <t xml:space="preserve">20120614748737</t>
  </si>
  <si>
    <t xml:space="preserve">EI</t>
  </si>
  <si>
    <t xml:space="preserve">Model test and numerical simulation of earth pressure on culvert under different earth backfill conditions</t>
  </si>
  <si>
    <t xml:space="preserve">20122715200225</t>
  </si>
  <si>
    <t xml:space="preserve">Correlation between subgrade settlement of high-speed railroad and train operation speed</t>
  </si>
  <si>
    <t xml:space="preserve">20122615178837</t>
  </si>
  <si>
    <t xml:space="preserve">Deformation behaviors of geocell reinforcement in Pasternak ground</t>
  </si>
  <si>
    <t xml:space="preserve">20124115554099</t>
  </si>
  <si>
    <t xml:space="preserve">Full-scale model tests on slab track-subgrade interaction and load transfer in track system</t>
  </si>
  <si>
    <t xml:space="preserve">20122515138014</t>
  </si>
  <si>
    <t xml:space="preserve">Analysis of stability against upheaval for foundation pit with anisotropic soil strength</t>
  </si>
  <si>
    <t xml:space="preserve">蔡袁强</t>
  </si>
  <si>
    <t xml:space="preserve">20121014842304</t>
  </si>
  <si>
    <t xml:space="preserve">Study of ground vibration from trains caused by track irregularities</t>
  </si>
  <si>
    <t xml:space="preserve">2012C11041</t>
  </si>
  <si>
    <t xml:space="preserve">奖励</t>
  </si>
  <si>
    <t xml:space="preserve">交通荷载作用下软土地基沉降、振动理论及控制技术</t>
  </si>
  <si>
    <t xml:space="preserve">13211</t>
  </si>
  <si>
    <t xml:space="preserve">20124115547611</t>
  </si>
  <si>
    <t xml:space="preserve">Screening efficiency of open trenches to train-induced ground vibration</t>
  </si>
  <si>
    <t xml:space="preserve">曹志刚</t>
  </si>
  <si>
    <t xml:space="preserve">201120320273.6</t>
  </si>
  <si>
    <t xml:space="preserve">专利</t>
  </si>
  <si>
    <t xml:space="preserve">可测量体重的蹲便器</t>
  </si>
  <si>
    <t xml:space="preserve">陈帆</t>
  </si>
  <si>
    <t xml:space="preserve">13101</t>
  </si>
  <si>
    <t xml:space="preserve">WOS:000301311600008</t>
  </si>
  <si>
    <t xml:space="preserve">Experiments of Chloride Ingression in Flexural Reinforced Concrete Beams</t>
  </si>
  <si>
    <t xml:space="preserve">陈驹</t>
  </si>
  <si>
    <t xml:space="preserve">13201</t>
  </si>
  <si>
    <t xml:space="preserve">WOS:000305142100018</t>
  </si>
  <si>
    <t xml:space="preserve">Time Domain Reflectometry for Water Content Measurement of Municipal  Solid Waste</t>
  </si>
  <si>
    <t xml:space="preserve">陈仁朋</t>
  </si>
  <si>
    <t xml:space="preserve">WOS:000311204600001</t>
  </si>
  <si>
    <t xml:space="preserve">Towards safe and comfortable high-speed transportation infrastructure</t>
  </si>
  <si>
    <t xml:space="preserve">WOS:000311204600010</t>
  </si>
  <si>
    <t xml:space="preserve">A semi-analytical method for the analysis of pile-supported embankments</t>
  </si>
  <si>
    <t xml:space="preserve">20120314688590</t>
  </si>
  <si>
    <t xml:space="preserve">Experimental investigation on a single stiff pile subjected to long-term axial cyclic loading</t>
  </si>
  <si>
    <t xml:space="preserve">20120614741883</t>
  </si>
  <si>
    <t xml:space="preserve">The quantitative research on 3-Dimensional similarity of urban texture</t>
  </si>
  <si>
    <t xml:space="preserve">陈翔</t>
  </si>
  <si>
    <t xml:space="preserve">WOS:000311010500005</t>
  </si>
  <si>
    <t xml:space="preserve">A Complex-valued Solution of Free Vibration for Tapered Beams with Any  Number of Rotational Dampers</t>
  </si>
  <si>
    <t xml:space="preserve">陈勇</t>
  </si>
  <si>
    <t xml:space="preserve">20121014842156</t>
  </si>
  <si>
    <t xml:space="preserve">Time histories of horizontal wind velocity of moving thunderstorms and phenomenological model</t>
  </si>
  <si>
    <t xml:space="preserve">20122515138151</t>
  </si>
  <si>
    <t xml:space="preserve">Wind tunnel experimental study on single room ventilation affected by miscellaneous factors</t>
  </si>
  <si>
    <t xml:space="preserve">20124215582534</t>
  </si>
  <si>
    <t xml:space="preserve">Wind-resistant design parameters and CFD analysis of spherical roof subjected to thunderstorm downbursts</t>
  </si>
  <si>
    <t xml:space="preserve">20121915004222</t>
  </si>
  <si>
    <t xml:space="preserve">Wind tunnel experiment and optimization design of wind environment around buildings with parallel layout</t>
  </si>
  <si>
    <t xml:space="preserve">20120314688585</t>
  </si>
  <si>
    <t xml:space="preserve">Development of geotechnical centrifuge ZJU400 and performance assessment of its shaking table system</t>
  </si>
  <si>
    <t xml:space="preserve">陈云敏</t>
  </si>
  <si>
    <t xml:space="preserve">20121814988148</t>
  </si>
  <si>
    <t xml:space="preserve">A review of geoenvironmental engineering</t>
  </si>
  <si>
    <t xml:space="preserve">20120714767075</t>
  </si>
  <si>
    <t xml:space="preserve">Model tests on capillary-barrier cover with unsaturated drainage layer</t>
  </si>
  <si>
    <t xml:space="preserve">20123715431343</t>
  </si>
  <si>
    <t xml:space="preserve">Theoretical analysis and numerical simulation of the installation pulling force in existing pipeline rehabilitation with liner pipe</t>
  </si>
  <si>
    <t xml:space="preserve">程鹏</t>
  </si>
  <si>
    <t xml:space="preserve">20123515381953</t>
  </si>
  <si>
    <t xml:space="preserve">Reconstruct of pollution cloudy based on backward density probability function diffusion equation</t>
  </si>
  <si>
    <t xml:space="preserve">程伟平</t>
  </si>
  <si>
    <t xml:space="preserve">13203</t>
  </si>
  <si>
    <t xml:space="preserve">20124715691697</t>
  </si>
  <si>
    <t xml:space="preserve">Hydraulic control of super short vertical well entry/draft tube</t>
  </si>
  <si>
    <t xml:space="preserve">13204</t>
  </si>
  <si>
    <t xml:space="preserve">20120614748304</t>
  </si>
  <si>
    <t xml:space="preserve">Kinematic analysis of planar pin-bar linkagesby arc-length method</t>
  </si>
  <si>
    <t xml:space="preserve">邓华</t>
  </si>
  <si>
    <t xml:space="preserve">13208</t>
  </si>
  <si>
    <t xml:space="preserve">20122615179199</t>
  </si>
  <si>
    <t xml:space="preserve">Pretensioning analysis of cable-strut tensile structures for controlling effect of random cable length errors</t>
  </si>
  <si>
    <t xml:space="preserve">20122515138230</t>
  </si>
  <si>
    <t xml:space="preserve">Equivalent elasto-plastic hysteretic model of steel circular-tube bar elements considering compressive buckling</t>
  </si>
  <si>
    <t xml:space="preserve">20122615179198</t>
  </si>
  <si>
    <t xml:space="preserve">Circumferential folded single-layer reticulated spherical shell and simplified calculation method in structure static analysis</t>
  </si>
  <si>
    <t xml:space="preserve">董石麟</t>
  </si>
  <si>
    <t xml:space="preserve">20123915472879</t>
  </si>
  <si>
    <t xml:space="preserve">Application of vector form intrinsic finite element method to static analysis of cable domes</t>
  </si>
  <si>
    <t xml:space="preserve">20124715691489</t>
  </si>
  <si>
    <t xml:space="preserve">Failure analysis of suspen-dome by vector form intrinsic finite element method</t>
  </si>
  <si>
    <t xml:space="preserve">201220115951.X</t>
  </si>
  <si>
    <t xml:space="preserve">由四边形平面六杆四面体单元连接组合的球面网壳</t>
  </si>
  <si>
    <t xml:space="preserve">20124015498982</t>
  </si>
  <si>
    <t xml:space="preserve">An innovative graphite sliding bearing for substation structures</t>
  </si>
  <si>
    <t xml:space="preserve">段安</t>
  </si>
  <si>
    <t xml:space="preserve">WOS:000301453500003</t>
  </si>
  <si>
    <t xml:space="preserve">Load-carrying capacity and practical calculation method for hollow  cylinder joints connected with H-shaped beams</t>
  </si>
  <si>
    <t xml:space="preserve">高博青</t>
  </si>
  <si>
    <t xml:space="preserve">20122815225124</t>
  </si>
  <si>
    <t xml:space="preserve">Three elements structure and sound expectation concept in soundscape - A case study of the new lakeside park, hang zhou</t>
  </si>
  <si>
    <t xml:space="preserve">葛坚</t>
  </si>
  <si>
    <t xml:space="preserve">13103</t>
  </si>
  <si>
    <t xml:space="preserve">WOS:000303618200008</t>
  </si>
  <si>
    <t xml:space="preserve">Buckling response of offshore pipelines under combined tension and  bending</t>
  </si>
  <si>
    <t xml:space="preserve">龚顺风</t>
  </si>
  <si>
    <t xml:space="preserve">20121014842354</t>
  </si>
  <si>
    <t xml:space="preserve">Local buckling of deepwater oil-gas pipeline under high hydrostatic pressure</t>
  </si>
  <si>
    <t xml:space="preserve">20120714767203</t>
  </si>
  <si>
    <t xml:space="preserve">Numerical simulation for dynamic failure of a reinforced concrete slab under close-in explosion</t>
  </si>
  <si>
    <t xml:space="preserve">WOS:000309562000003</t>
  </si>
  <si>
    <t xml:space="preserve">Excavation collapse of Hangzhou subway station in soft clay and  numerical investigation based on orthogonal experiment method</t>
  </si>
  <si>
    <t xml:space="preserve">龚晓南</t>
  </si>
  <si>
    <t xml:space="preserve">13200</t>
  </si>
  <si>
    <t xml:space="preserve">2012C13038</t>
  </si>
  <si>
    <t xml:space="preserve">注浆扩孔土钉新技术及复合土钉墙工作机理研究</t>
  </si>
  <si>
    <t xml:space="preserve">201120356795.1</t>
  </si>
  <si>
    <t xml:space="preserve">压力前池式雨水发电系统</t>
  </si>
  <si>
    <t xml:space="preserve">顾正华</t>
  </si>
  <si>
    <t xml:space="preserve">13501</t>
  </si>
  <si>
    <t xml:space="preserve">20124815724252</t>
  </si>
  <si>
    <t xml:space="preserve">Design and dynamical analysis of new light deployable bridge</t>
  </si>
  <si>
    <t xml:space="preserve">关富玲</t>
  </si>
  <si>
    <t xml:space="preserve">20121514938036</t>
  </si>
  <si>
    <t xml:space="preserve">Structural analysis and test of an inflatable ground antenna</t>
  </si>
  <si>
    <t xml:space="preserve">20124915755440</t>
  </si>
  <si>
    <t xml:space="preserve">Comparative analysis of deployable antenna truss with single and double ring</t>
  </si>
  <si>
    <t xml:space="preserve">20124715691488</t>
  </si>
  <si>
    <t xml:space="preserve">Dynamic analysis and test research of double-ring deployable truss structure</t>
  </si>
  <si>
    <t xml:space="preserve">20121014842358</t>
  </si>
  <si>
    <t xml:space="preserve">Rainfall infiltration process and stability analysis of two-layered slope</t>
  </si>
  <si>
    <t xml:space="preserve">韩同春</t>
  </si>
  <si>
    <t xml:space="preserve">20123515382068</t>
  </si>
  <si>
    <t xml:space="preserve">Application of space axisymmetric solutions of cavity expansion to soil squeezing of pile driving</t>
  </si>
  <si>
    <t xml:space="preserve">20121915004224</t>
  </si>
  <si>
    <t xml:space="preserve">Seismic active earth pressure on retaining wall with two-layer of cohesive backfill</t>
  </si>
  <si>
    <t xml:space="preserve">WOS:000297814100002</t>
  </si>
  <si>
    <t xml:space="preserve">Double skin facades in the hot summer and cold winter zone in China:  Cavity open or closed?</t>
  </si>
  <si>
    <t xml:space="preserve">何国青</t>
  </si>
  <si>
    <t xml:space="preserve">20121114863048</t>
  </si>
  <si>
    <t xml:space="preserve">Cracking monitoring method and experiment with distributed fiber sensor</t>
  </si>
  <si>
    <t xml:space="preserve">何勇</t>
  </si>
  <si>
    <t xml:space="preserve">20123915472894</t>
  </si>
  <si>
    <t xml:space="preserve">VFIFE-based prediction and strength analysis on upending of Spar</t>
  </si>
  <si>
    <t xml:space="preserve">WOS:000299770100004</t>
  </si>
  <si>
    <t xml:space="preserve">Steady-state response of a saturated half-space with an overlying dry  layer subjected to a moving load</t>
  </si>
  <si>
    <t xml:space="preserve">胡安峰</t>
  </si>
  <si>
    <t xml:space="preserve">20121915004220</t>
  </si>
  <si>
    <t xml:space="preserve">Study on properties of one-dimensional complex nonlinear consolidation considering self-weight of saturated soils</t>
  </si>
  <si>
    <t xml:space="preserve">20121014842444</t>
  </si>
  <si>
    <t xml:space="preserve">Dynamic response of saturated subgrade with rock substratum subjected to moving loads</t>
  </si>
  <si>
    <t xml:space="preserve">20121514940743</t>
  </si>
  <si>
    <t xml:space="preserve">Study on vertical dynamic response of ballastless track and subgrade of high-speed train loads</t>
  </si>
  <si>
    <t xml:space="preserve">20121014842356</t>
  </si>
  <si>
    <t xml:space="preserve">Semi-analytical solution of one-dimensional consolidation with exponential flow under time-depending loading</t>
  </si>
  <si>
    <t xml:space="preserve">20123515382280</t>
  </si>
  <si>
    <t xml:space="preserve">Stability against sliding analysis of a retaining wall under seismic loading condition</t>
  </si>
  <si>
    <t xml:space="preserve">20122515137813</t>
  </si>
  <si>
    <t xml:space="preserve">A 1-D nonparallel equivalent-time-lines rheological model for clay</t>
  </si>
  <si>
    <t xml:space="preserve">胡亚元</t>
  </si>
  <si>
    <t xml:space="preserve">20121514938999</t>
  </si>
  <si>
    <t xml:space="preserve">Approximately determining preloading duration considering creep</t>
  </si>
  <si>
    <t xml:space="preserve">20123115297562</t>
  </si>
  <si>
    <t xml:space="preserve">Punching behavior of pile-cap using ultra-high toughness cementitous composites</t>
  </si>
  <si>
    <t xml:space="preserve">20120114663618</t>
  </si>
  <si>
    <t xml:space="preserve">Finite element simulation of subway stray current field</t>
  </si>
  <si>
    <t xml:space="preserve">胡云进</t>
  </si>
  <si>
    <t xml:space="preserve">20123515381956</t>
  </si>
  <si>
    <t xml:space="preserve">Numerical simulation of unsaturated flow in single fracture considering the water exchange between fracture and matrix</t>
  </si>
  <si>
    <t xml:space="preserve">20122515137828</t>
  </si>
  <si>
    <t xml:space="preserve">Effect of concentrated leachate recirculation on leachate level and slope stability of municipal solid waste landfill</t>
  </si>
  <si>
    <t xml:space="preserve">黄博</t>
  </si>
  <si>
    <t xml:space="preserve">20121514937964</t>
  </si>
  <si>
    <t xml:space="preserve">Comparisons of static and dynamic behaviors between two silty clays by test</t>
  </si>
  <si>
    <t xml:space="preserve">20123615396577</t>
  </si>
  <si>
    <t xml:space="preserve">Effects of back pressure on shear strength of saturated sand in triaxial tests</t>
  </si>
  <si>
    <t xml:space="preserve">WOS:000299770100003</t>
  </si>
  <si>
    <t xml:space="preserve">Statistical extremes and peak factors in wind-induced vibration of tall  buildings</t>
  </si>
  <si>
    <t xml:space="preserve">黄铭枫</t>
  </si>
  <si>
    <t xml:space="preserve">20120614748712</t>
  </si>
  <si>
    <t xml:space="preserve">Full-scale measurement and analysis of K11 building in Hong Kong during typhoon</t>
  </si>
  <si>
    <t xml:space="preserve">20122515138155</t>
  </si>
  <si>
    <t xml:space="preserve">Peak factor of non-Gaussian pressure process on complex super-tall building</t>
  </si>
  <si>
    <t xml:space="preserve">201220080269.1</t>
  </si>
  <si>
    <t xml:space="preserve">一种地下管道震动模拟试验用组合式液压加载装置</t>
  </si>
  <si>
    <t xml:space="preserve">蒋建群</t>
  </si>
  <si>
    <t xml:space="preserve">20124115554428</t>
  </si>
  <si>
    <t xml:space="preserve">Car following model and simulation considering front traffic situation</t>
  </si>
  <si>
    <t xml:space="preserve">金盛</t>
  </si>
  <si>
    <t xml:space="preserve">20122015029802</t>
  </si>
  <si>
    <t xml:space="preserve">Assessment of Expressway Traffic Safety Using Gaussian Mixture Model based on Time to Collision</t>
  </si>
  <si>
    <t xml:space="preserve">WOS:000295765700001</t>
  </si>
  <si>
    <t xml:space="preserve">Distribution of Chloride Accumulation in Marine Tidal Zone along  Altitude</t>
  </si>
  <si>
    <t xml:space="preserve">金伟良</t>
  </si>
  <si>
    <t xml:space="preserve">20122515138150</t>
  </si>
  <si>
    <t xml:space="preserve">Environmental zonation and life prediction of concrete in frost environments</t>
  </si>
  <si>
    <t xml:space="preserve">20121915004217</t>
  </si>
  <si>
    <t xml:space="preserve">Reliability-based zonation of environmental area according to its effect on durability of concrete structures</t>
  </si>
  <si>
    <t xml:space="preserve">20121514940954</t>
  </si>
  <si>
    <t xml:space="preserve">Research on fracture characteristic of fly ash concrete based on dual-G criterion</t>
  </si>
  <si>
    <t xml:space="preserve">金贤玉</t>
  </si>
  <si>
    <t xml:space="preserve">13210</t>
  </si>
  <si>
    <t xml:space="preserve">20122515138011</t>
  </si>
  <si>
    <t xml:space="preserve">Analysis of maximum liquid depth in landfill drainage layers under clogging conditions</t>
  </si>
  <si>
    <t xml:space="preserve">柯瀚</t>
  </si>
  <si>
    <t xml:space="preserve">201220080270.4</t>
  </si>
  <si>
    <t xml:space="preserve">一种大型臂式离心机试验舱的温度控制装置</t>
  </si>
  <si>
    <t xml:space="preserve">孔令刚</t>
  </si>
  <si>
    <t xml:space="preserve">WOS:000304685400003</t>
  </si>
  <si>
    <t xml:space="preserve">HYDROGEN PEROXIDE-ASSISTED LOW PRESSURE UV PHOTODEGRADATION OF PROMETRYN  IN AQUEOUS SOLUTION</t>
  </si>
  <si>
    <t xml:space="preserve">李聪</t>
  </si>
  <si>
    <t xml:space="preserve">13206</t>
  </si>
  <si>
    <t xml:space="preserve">WOS:000306886900001</t>
  </si>
  <si>
    <t xml:space="preserve">S-TRIAZINE HERBICIDES REMOVAL BY GRANULAR ACTIVATED CARBON</t>
  </si>
  <si>
    <t xml:space="preserve">WOS:000306977800005</t>
  </si>
  <si>
    <t xml:space="preserve">Second-Order Chlorine Decay and Trihalomethanes Formation in a  Pilot-Scale Water Distribution Systems</t>
  </si>
  <si>
    <t xml:space="preserve">WOS:000303653700009</t>
  </si>
  <si>
    <t xml:space="preserve">Degradation and Pathway of Tetracycline Hydrochloride in Aqueous  Solution by Potassium Ferrate</t>
  </si>
  <si>
    <t xml:space="preserve">20122915264181</t>
  </si>
  <si>
    <t xml:space="preserve">Hydrogen peroxide-assisted low pressure UV photodegradation of atrazine in aqueous solution</t>
  </si>
  <si>
    <t xml:space="preserve">20121814985501</t>
  </si>
  <si>
    <t xml:space="preserve">Removal of endocrine disrupting compounds by nanofiltration membranes</t>
  </si>
  <si>
    <t xml:space="preserve">20124915763280</t>
  </si>
  <si>
    <t xml:space="preserve">Experimental study of structural damage based on bispectral analysis and singular value decomposition</t>
  </si>
  <si>
    <t xml:space="preserve">李富强</t>
  </si>
  <si>
    <t xml:space="preserve">WOS:000297397000008</t>
  </si>
  <si>
    <t xml:space="preserve">Undrained behavior of natural marine clay under cyclic loading</t>
  </si>
  <si>
    <t xml:space="preserve">李玲玲</t>
  </si>
  <si>
    <t xml:space="preserve">20121915004218</t>
  </si>
  <si>
    <t xml:space="preserve">Advanced nine-node co-rotational quadrilateral elasto-plastic shell element</t>
  </si>
  <si>
    <t xml:space="preserve">李忠学</t>
  </si>
  <si>
    <t xml:space="preserve">20124815724337</t>
  </si>
  <si>
    <t xml:space="preserve">Large-scale ramp model tests on geomembrane/geotextile interface</t>
  </si>
  <si>
    <t xml:space="preserve">林伟岸</t>
  </si>
  <si>
    <t xml:space="preserve">20120614748303</t>
  </si>
  <si>
    <t xml:space="preserve">h-adaptive enhanced finite element method for plane problems</t>
  </si>
  <si>
    <t xml:space="preserve">凌道盛</t>
  </si>
  <si>
    <t xml:space="preserve">20124115554085</t>
  </si>
  <si>
    <t xml:space="preserve">Enhanced finite element analysis of progressive failure of slopes based on cohesive zone model</t>
  </si>
  <si>
    <t xml:space="preserve">20122515138004</t>
  </si>
  <si>
    <t xml:space="preserve">Model test study of vertical impact of space lander footpad</t>
  </si>
  <si>
    <t xml:space="preserve">20122915260162</t>
  </si>
  <si>
    <t xml:space="preserve">Review on geotechnical behavior of lunar soil</t>
  </si>
  <si>
    <t xml:space="preserve">20124715691518</t>
  </si>
  <si>
    <t xml:space="preserve">Free vibration of multi-layered piezoelectric spherical shells with imperfect interfaces</t>
  </si>
  <si>
    <t xml:space="preserve">刘承斌</t>
  </si>
  <si>
    <t xml:space="preserve">13000</t>
  </si>
  <si>
    <t xml:space="preserve">20121714963086</t>
  </si>
  <si>
    <t xml:space="preserve">An adaptive time-stepping procedure based on the scaled boundary finite element method for elastodynamics</t>
  </si>
  <si>
    <t xml:space="preserve">刘国华</t>
  </si>
  <si>
    <t xml:space="preserve">201120387667.3</t>
  </si>
  <si>
    <t xml:space="preserve">一种基于实时反馈的二次加氯系统</t>
  </si>
  <si>
    <t xml:space="preserve">柳景青</t>
  </si>
  <si>
    <t xml:space="preserve">20120614748636</t>
  </si>
  <si>
    <t xml:space="preserve">Wind tunnel test for wind pressure distribution on stadium canopy under typhoon wind field</t>
  </si>
  <si>
    <t xml:space="preserve">楼文娟</t>
  </si>
  <si>
    <t xml:space="preserve">20122915260167</t>
  </si>
  <si>
    <t xml:space="preserve">Applicability analysis on transfer equation of internal pressure for opening structures</t>
  </si>
  <si>
    <t xml:space="preserve">20123415357989</t>
  </si>
  <si>
    <t xml:space="preserve">Analysis of response of extra-high buildings acted by wind load and gravity</t>
  </si>
  <si>
    <t xml:space="preserve">20121014842355</t>
  </si>
  <si>
    <t xml:space="preserve">Influence of high-rise building''s concave convex corner on wind load shape coefficient distribution</t>
  </si>
  <si>
    <t xml:space="preserve">20124715691487</t>
  </si>
  <si>
    <t xml:space="preserve">Wind-induced dynamic response analysis of long-span roof structure based on selection of dominant vibration-modes with POD method</t>
  </si>
  <si>
    <t xml:space="preserve">WOS:000296742300018</t>
  </si>
  <si>
    <t xml:space="preserve">Nonlinear Responses of Nanoscale FGM Films Including the Effects of  Surface Energies</t>
  </si>
  <si>
    <t xml:space="preserve">吕朝锋</t>
  </si>
  <si>
    <t xml:space="preserve">WOS:000308241200019</t>
  </si>
  <si>
    <t xml:space="preserve">A thermal analysis of the operation of microscale, inorganic  light-emitting diodes</t>
  </si>
  <si>
    <t xml:space="preserve">WOS:000297405500012</t>
  </si>
  <si>
    <t xml:space="preserve">Reliability analysis of ground-support interaction in circular tunnels  using the response surface method</t>
  </si>
  <si>
    <t xml:space="preserve">吕庆</t>
  </si>
  <si>
    <t xml:space="preserve">13207</t>
  </si>
  <si>
    <t xml:space="preserve">20120614748455</t>
  </si>
  <si>
    <t xml:space="preserve">Adaptive finite element procedure for pipe section latticed shell structures</t>
  </si>
  <si>
    <t xml:space="preserve">罗尧治</t>
  </si>
  <si>
    <t xml:space="preserve">20121014842393</t>
  </si>
  <si>
    <t xml:space="preserve">Field measurement of wind characteristics on roof of the national stadium</t>
  </si>
  <si>
    <t xml:space="preserve">201120567155.5</t>
  </si>
  <si>
    <t xml:space="preserve">一种用于建筑结构节点试验的球形全方位加载装置</t>
  </si>
  <si>
    <t xml:space="preserve">2012C12042</t>
  </si>
  <si>
    <t xml:space="preserve">高空大跨连体结构建造关键技术研究与工程应用</t>
  </si>
  <si>
    <t xml:space="preserve">WOS:000301418900001</t>
  </si>
  <si>
    <t xml:space="preserve">Investigation with Bluetooth Sensors of Bicycle Travel Time Estimation  on a Short Corridor</t>
  </si>
  <si>
    <t xml:space="preserve">梅振宇</t>
  </si>
  <si>
    <t xml:space="preserve">WOS:000308178300001</t>
  </si>
  <si>
    <t xml:space="preserve">Research on the Multiroute Probit-Based Public Transit Assignment Model  Based on Bus Stop</t>
  </si>
  <si>
    <t xml:space="preserve">WOS:000324043100016</t>
  </si>
  <si>
    <t xml:space="preserve">Experimental Study of Cement Mortar-Steel Fiber Reinforced Rammed Earth  Wall</t>
  </si>
  <si>
    <t xml:space="preserve">庞苗</t>
  </si>
  <si>
    <t xml:space="preserve">201220248380.7</t>
  </si>
  <si>
    <t xml:space="preserve">一种多功能钢模板</t>
  </si>
  <si>
    <t xml:space="preserve">20124415622994</t>
  </si>
  <si>
    <t xml:space="preserve">Balanced control method for road network traffic state</t>
  </si>
  <si>
    <t xml:space="preserve">祁宏生</t>
  </si>
  <si>
    <t xml:space="preserve">WOS:000314485200171</t>
  </si>
  <si>
    <t xml:space="preserve">Effects of SiO2 Sol on Leachability of Wood Impregnated with Disodium  Octaborate Tetrahydrate</t>
  </si>
  <si>
    <t xml:space="preserve">钱晓倩</t>
  </si>
  <si>
    <t xml:space="preserve">13209</t>
  </si>
  <si>
    <t xml:space="preserve">WOS:000312894800003</t>
  </si>
  <si>
    <t xml:space="preserve">Impact of rainfall movement on soil crust development</t>
  </si>
  <si>
    <t xml:space="preserve">冉启华</t>
  </si>
  <si>
    <t xml:space="preserve">20120714767748</t>
  </si>
  <si>
    <t xml:space="preserve">Experimental study of the impact of rainfall characteristics on runoff generation and soil erosion</t>
  </si>
  <si>
    <t xml:space="preserve">20122815240491</t>
  </si>
  <si>
    <t xml:space="preserve">Impact of moving rainfall on soil erosion based on crust characteristics</t>
  </si>
  <si>
    <t xml:space="preserve">WOS:000307399300003</t>
  </si>
  <si>
    <t xml:space="preserve">Bending behavior of double-row stabilizing piles with constructional  time delay</t>
  </si>
  <si>
    <t xml:space="preserve">尚岳全</t>
  </si>
  <si>
    <t xml:space="preserve">20121514938035</t>
  </si>
  <si>
    <t xml:space="preserve">BOTDR monitoring analysis of anti-sliding pile internal force</t>
  </si>
  <si>
    <t xml:space="preserve">20122915260165</t>
  </si>
  <si>
    <t xml:space="preserve">Determining landslide thrust on anti-sliding pile by BOTDR monitoring technology</t>
  </si>
  <si>
    <t xml:space="preserve">20122515138053</t>
  </si>
  <si>
    <t xml:space="preserve">Influence of confined water on translational landslide</t>
  </si>
  <si>
    <t xml:space="preserve">20122915260168</t>
  </si>
  <si>
    <t xml:space="preserve">Study on adsorption of Fe(II) and Mn(II) in aqueous by titanate nanowires</t>
  </si>
  <si>
    <t xml:space="preserve">邵卫云</t>
  </si>
  <si>
    <t xml:space="preserve">201220231470.5</t>
  </si>
  <si>
    <t xml:space="preserve">一种用于桩柱绕流试验的作用力测量装置</t>
  </si>
  <si>
    <t xml:space="preserve">20120114663548</t>
  </si>
  <si>
    <t xml:space="preserve">Function of insulators in the dynamic analysis of transmission line system</t>
  </si>
  <si>
    <t xml:space="preserve">沈国辉</t>
  </si>
  <si>
    <t xml:space="preserve">20121314899352</t>
  </si>
  <si>
    <t xml:space="preserve">Natural vibration characteristic of large hyperbolic cooling towers</t>
  </si>
  <si>
    <t xml:space="preserve">20123915472862</t>
  </si>
  <si>
    <t xml:space="preserve">Analysis of tower shape factor in the collapse of the Ferrybridge cooling towers</t>
  </si>
  <si>
    <t xml:space="preserve">20121014842357</t>
  </si>
  <si>
    <t xml:space="preserve">Interference effect of wind-induced response on large hyperbolic cooling tower</t>
  </si>
  <si>
    <t xml:space="preserve">20120314688232</t>
  </si>
  <si>
    <t xml:space="preserve">Wind-induced response of large hyperbolic cooling tower considering soil-structure interaction</t>
  </si>
  <si>
    <t xml:space="preserve">20121915004221</t>
  </si>
  <si>
    <t xml:space="preserve">Calculation of wind-induced responses and equivalent static wind loads of high-rise buildings based on wind tunnel tests</t>
  </si>
  <si>
    <t xml:space="preserve">20122315093166</t>
  </si>
  <si>
    <t xml:space="preserve">Numerical simulation and parametric analysis of ice-shedding on conductors</t>
  </si>
  <si>
    <t xml:space="preserve">20120614748401</t>
  </si>
  <si>
    <t xml:space="preserve">Research on ice-shedding of bundle conductor-spacers system</t>
  </si>
  <si>
    <t xml:space="preserve">WOS:000304242500006</t>
  </si>
  <si>
    <t xml:space="preserve">Displacement-Based Earthquake Loss Assessment Methodology Adopting  Two-Dimensional Equivalent Linearization Approach</t>
  </si>
  <si>
    <t xml:space="preserve">苏亮</t>
  </si>
  <si>
    <t xml:space="preserve">WOS:000308652700010</t>
  </si>
  <si>
    <t xml:space="preserve">A statistical approach to determine 2D optimal equivalent linear  parameters with application to earthquake engineering</t>
  </si>
  <si>
    <t xml:space="preserve">201120467898.5</t>
  </si>
  <si>
    <t xml:space="preserve">一种基于无线传感网的建筑结构震害评估系统</t>
  </si>
  <si>
    <t xml:space="preserve">20123215324412</t>
  </si>
  <si>
    <t xml:space="preserve">Bearing behavior of a new type of prestressed pipe pile with rib</t>
  </si>
  <si>
    <t xml:space="preserve">孙宏磊</t>
  </si>
  <si>
    <t xml:space="preserve">20122515138149</t>
  </si>
  <si>
    <t xml:space="preserve">Time-dependent reliability analysis of existing bridges under atmospheric environment</t>
  </si>
  <si>
    <t xml:space="preserve">孙晓燕</t>
  </si>
  <si>
    <t xml:space="preserve">20123715431505</t>
  </si>
  <si>
    <t xml:space="preserve">Performance monitoring of damaged bridge members strengthened with carbon fiber reinforced polymer</t>
  </si>
  <si>
    <t xml:space="preserve">20124715691485</t>
  </si>
  <si>
    <t xml:space="preserve">Overloading simulation fatigue experiment of bridge member with and without CFRP reinforcement</t>
  </si>
  <si>
    <t xml:space="preserve">WOS:000309817400001</t>
  </si>
  <si>
    <t xml:space="preserve">Simulation of the relationship between porosity and tortuosity in porous  media with cubic particles</t>
  </si>
  <si>
    <t xml:space="preserve">唐晓武</t>
  </si>
  <si>
    <t xml:space="preserve">20122515138152</t>
  </si>
  <si>
    <t xml:space="preserve">Supporting pressure for earth pressure balance tunnel face stability when tunneling is implemented in saturated sandy soil</t>
  </si>
  <si>
    <t xml:space="preserve">20124115554104</t>
  </si>
  <si>
    <t xml:space="preserve">Change of pore size of woven geotextiles affected by uniaxial tension using image analysis method</t>
  </si>
  <si>
    <t xml:space="preserve">20124215571636</t>
  </si>
  <si>
    <t xml:space="preserve">Simulation of the relationship between porosity and tortuosity in porous media with cubic particles</t>
  </si>
  <si>
    <t xml:space="preserve">WOS:000314485200029</t>
  </si>
  <si>
    <t xml:space="preserve">Interpretation of Microstructure Development of Early-Age Concrete by  Electrical Resistivity Measurement</t>
  </si>
  <si>
    <t xml:space="preserve">田野</t>
  </si>
  <si>
    <t xml:space="preserve">WOS:000314485200056</t>
  </si>
  <si>
    <t xml:space="preserve">Organic and Inorganic Reactions in Polyacrylate Modified Cement Mortars</t>
  </si>
  <si>
    <t xml:space="preserve">WOS:000308511200014</t>
  </si>
  <si>
    <t xml:space="preserve">Demand on Stiffeners in Stiffened Extended End-plate Connections</t>
  </si>
  <si>
    <t xml:space="preserve">童根树</t>
  </si>
  <si>
    <t xml:space="preserve">20121614949751</t>
  </si>
  <si>
    <t xml:space="preserve">Experimental study of shear behavior of anchor bolt connections at steel column bases</t>
  </si>
  <si>
    <t xml:space="preserve">20120614748302</t>
  </si>
  <si>
    <t xml:space="preserve">Notional load approach for shear-type braced frames</t>
  </si>
  <si>
    <t xml:space="preserve">20123515382279</t>
  </si>
  <si>
    <t xml:space="preserve">Lateral resistance of chevron-braced frames with strong beams</t>
  </si>
  <si>
    <t xml:space="preserve">20125015795816</t>
  </si>
  <si>
    <t xml:space="preserve">Rigidity &amp;amp; buckling of coupled shear walls and second order effect</t>
  </si>
  <si>
    <t xml:space="preserve">20121814988138</t>
  </si>
  <si>
    <t xml:space="preserve">The story lateral stiffness of frame structures with interaction between stories</t>
  </si>
  <si>
    <t xml:space="preserve">20124715693519</t>
  </si>
  <si>
    <t xml:space="preserve">The stability of the dual system with different heights</t>
  </si>
  <si>
    <t xml:space="preserve">20121514940716</t>
  </si>
  <si>
    <t xml:space="preserve">Study for in-plane ultimate strength of steel circular arches with horizontal spring supports</t>
  </si>
  <si>
    <t xml:space="preserve">20124315599482</t>
  </si>
  <si>
    <t xml:space="preserve">Approximate expression for elasto-plastic curve of axial force and axial displacement of compressed bar</t>
  </si>
  <si>
    <t xml:space="preserve">20122515138280</t>
  </si>
  <si>
    <t xml:space="preserve">Tests for influence of wall jet on energy dissipation in a plunge pool</t>
  </si>
  <si>
    <t xml:space="preserve">万五一</t>
  </si>
  <si>
    <t xml:space="preserve">20123515381476</t>
  </si>
  <si>
    <t xml:space="preserve">Simulation analysis of nonlinear stability of high pier based on degenerated solid element</t>
  </si>
  <si>
    <t xml:space="preserve">汪劲丰</t>
  </si>
  <si>
    <t xml:space="preserve">WOS:000300440600002</t>
  </si>
  <si>
    <t xml:space="preserve">Prediction Model of Bus Arrival Time at Signalized Intersection Using  GPS Data</t>
  </si>
  <si>
    <t xml:space="preserve">王殿海</t>
  </si>
  <si>
    <t xml:space="preserve">20121114863258</t>
  </si>
  <si>
    <t xml:space="preserve">Review and outlook of modeling of car following behavior</t>
  </si>
  <si>
    <t xml:space="preserve">20121014842361</t>
  </si>
  <si>
    <t xml:space="preserve">Experimental study on double-K fracture parameters of concrete exposed to sulfate environment</t>
  </si>
  <si>
    <t xml:space="preserve">王海龙</t>
  </si>
  <si>
    <t xml:space="preserve">20123715431541</t>
  </si>
  <si>
    <t xml:space="preserve">Damage mechanism of concrete deteriorated by sulfate attack in wet-dry cycle environment</t>
  </si>
  <si>
    <t xml:space="preserve">20124915763282</t>
  </si>
  <si>
    <t xml:space="preserve">Degradation mesomechanism of concrete deteriorated by soft water</t>
  </si>
  <si>
    <t xml:space="preserve">WOS:000307169400004</t>
  </si>
  <si>
    <t xml:space="preserve">Shear behaviour of reinforced concrete structural walls with eccentric  openings under cyclic loading: experimental study</t>
  </si>
  <si>
    <t xml:space="preserve">王激扬</t>
  </si>
  <si>
    <t xml:space="preserve">20124015495647</t>
  </si>
  <si>
    <t xml:space="preserve">Seismic behavior of multi-story structural walls under cyclic lateral loading: Experimental study</t>
  </si>
  <si>
    <t xml:space="preserve">WOS:000311393800036</t>
  </si>
  <si>
    <t xml:space="preserve">Pseudo-dynamic active earth pressure behind retaining wall for cohesive  soil backfill</t>
  </si>
  <si>
    <t xml:space="preserve">王奎华</t>
  </si>
  <si>
    <t xml:space="preserve">WOS:000297734500047</t>
  </si>
  <si>
    <t xml:space="preserve">Pseudo-dynamic analysis of overturning stability of retaining wall</t>
  </si>
  <si>
    <t xml:space="preserve">WOS:000305957100032</t>
  </si>
  <si>
    <t xml:space="preserve">Longitudinal dynamic response of pile in layered soil based on virtual  soil pile model</t>
  </si>
  <si>
    <t xml:space="preserve">WOS:000308549900037</t>
  </si>
  <si>
    <t xml:space="preserve">A new approach for time effect analysis of settlement for single pile  based on virtual soil-pile model</t>
  </si>
  <si>
    <t xml:space="preserve">20121915004215</t>
  </si>
  <si>
    <t xml:space="preserve">Influence of sediment characteristics on dynamic response at top of rock-socketed pile</t>
  </si>
  <si>
    <t xml:space="preserve">20120314688161</t>
  </si>
  <si>
    <t xml:space="preserve">Study on active earth pressure of circular arc wall back</t>
  </si>
  <si>
    <t xml:space="preserve">20122815234032</t>
  </si>
  <si>
    <t xml:space="preserve">Longitudinal vibration of piles in 3D axisymmetric soil based on fictitious soil pile method</t>
  </si>
  <si>
    <t xml:space="preserve">20124715691491</t>
  </si>
  <si>
    <t xml:space="preserve">Influence of weld on integrity testing of prestressed pipe piles</t>
  </si>
  <si>
    <t xml:space="preserve">20120614752924</t>
  </si>
  <si>
    <t xml:space="preserve">Accuracy and application of virtual soil pile model in half space foundation</t>
  </si>
  <si>
    <t xml:space="preserve">20122015026497</t>
  </si>
  <si>
    <t xml:space="preserve">Longitudinal dynamic response to the pile embedded in layered soil based on fictitious soil pile model</t>
  </si>
  <si>
    <t xml:space="preserve">201120458389.6</t>
  </si>
  <si>
    <t xml:space="preserve">基于电磁场强度测试的灌注桩钢筋笼长度检测装置</t>
  </si>
  <si>
    <t xml:space="preserve">201120441621.5</t>
  </si>
  <si>
    <r>
      <rPr>
        <sz val="10"/>
        <rFont val="Noto Sans"/>
        <family val="2"/>
      </rPr>
      <t xml:space="preserve">基于冷却水余热多级利用的气动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内燃混合动力系统</t>
    </r>
  </si>
  <si>
    <t xml:space="preserve">王雷</t>
  </si>
  <si>
    <t xml:space="preserve">20122515138153</t>
  </si>
  <si>
    <t xml:space="preserve">Numerical analysis of mechanical behaviors of segments of subsea shield tunnel for water intake</t>
  </si>
  <si>
    <t xml:space="preserve">王立忠</t>
  </si>
  <si>
    <t xml:space="preserve">20123615395978</t>
  </si>
  <si>
    <t xml:space="preserve">Influence of soft interlayer on seismic response of casing string for deepwater production</t>
  </si>
  <si>
    <t xml:space="preserve">201120379191.9</t>
  </si>
  <si>
    <t xml:space="preserve">一种用于土体渗流冲刷特性研究的试验仪器</t>
  </si>
  <si>
    <t xml:space="preserve">201220146706.5</t>
  </si>
  <si>
    <t xml:space="preserve">新型海底管土相互作用模型试验平台</t>
  </si>
  <si>
    <t xml:space="preserve">20124715691493</t>
  </si>
  <si>
    <t xml:space="preserve">Dam-break flood loss assessment in hurricane-prone regions</t>
  </si>
  <si>
    <t xml:space="preserve">王振宇</t>
  </si>
  <si>
    <t xml:space="preserve">2012C12065</t>
  </si>
  <si>
    <t xml:space="preserve">土石坝除险加固关键技术研究与工程应用</t>
  </si>
  <si>
    <t xml:space="preserve">WOS:000313100100278</t>
  </si>
  <si>
    <t xml:space="preserve">Research on Additional Stress on Adjacent Pile Foundation caused by  Double-O-Tube (DOT) Shield Tunnel</t>
  </si>
  <si>
    <t xml:space="preserve">魏新江</t>
  </si>
  <si>
    <t xml:space="preserve">WOS:000304120300023</t>
  </si>
  <si>
    <t xml:space="preserve">Effect of surface passivation on optical and electronic properties of  ultrathin silicon nanosheets</t>
  </si>
  <si>
    <t xml:space="preserve">吴珂</t>
  </si>
  <si>
    <t xml:space="preserve">WOS:000307127000015</t>
  </si>
  <si>
    <t xml:space="preserve">Research on the Combustion Mechanism of Asphalt and the Composition of  Harmful Gas Based on Infrared Spectral Analysis</t>
  </si>
  <si>
    <t xml:space="preserve">WOS:000305603300001</t>
  </si>
  <si>
    <t xml:space="preserve">Effect of chloride-induced reinforcing steel corrosion on the flexural  strength of reinforced concrete beams</t>
  </si>
  <si>
    <t xml:space="preserve">夏晋</t>
  </si>
  <si>
    <t xml:space="preserve">WOS:000306175700001</t>
  </si>
  <si>
    <t xml:space="preserve">Propagation of plane P-waves at interface between elastic solid and  unsaturated poroelastic medium</t>
  </si>
  <si>
    <t xml:space="preserve">夏唐代</t>
  </si>
  <si>
    <t xml:space="preserve">WOS:000306214700025</t>
  </si>
  <si>
    <t xml:space="preserve">Transverse Wave at a Plane Interface Between Isotropic Elastic and  Unsaturated Porous Elastic Solid Half-spaces</t>
  </si>
  <si>
    <t xml:space="preserve">20124715691906</t>
  </si>
  <si>
    <t xml:space="preserve">Passive earth pressure on retaining walls calculated by principle of soil arching effect</t>
  </si>
  <si>
    <t xml:space="preserve">20123715431543</t>
  </si>
  <si>
    <t xml:space="preserve">Multiple scattering of plane SH wave by arbitrary configuration of rigid pile as barrier for vibration isolation</t>
  </si>
  <si>
    <t xml:space="preserve">20121014842359</t>
  </si>
  <si>
    <t xml:space="preserve">Pseudo-dynamic analysis for seismic active earth pressure behind rigid retaining wall</t>
  </si>
  <si>
    <t xml:space="preserve">20123515382065</t>
  </si>
  <si>
    <t xml:space="preserve">Analysis of seismic active earth pressure of cohesive soil behind retaining wall</t>
  </si>
  <si>
    <t xml:space="preserve">WOS:000312661000009</t>
  </si>
  <si>
    <t xml:space="preserve">Methods of Calculating Wind Loads on Long-Span Girder Bridges with Tall  Piers and Comparison of Values</t>
  </si>
  <si>
    <t xml:space="preserve">项贻强</t>
  </si>
  <si>
    <t xml:space="preserve">20124815732237</t>
  </si>
  <si>
    <t xml:space="preserve">Revised chloride diffusion model of concrete bridge near coastal areas and its application</t>
  </si>
  <si>
    <t xml:space="preserve">20121915004216</t>
  </si>
  <si>
    <t xml:space="preserve">Vortex-induced dynamic response for combined action of tube and cable of submerged floating tunnel</t>
  </si>
  <si>
    <t xml:space="preserve">20123715424369</t>
  </si>
  <si>
    <t xml:space="preserve">Spatial behavior and strengthening analysis of fabricated PC hollow slab beam bridge with hinge joints</t>
  </si>
  <si>
    <t xml:space="preserve">20124415622440</t>
  </si>
  <si>
    <t xml:space="preserve">Lateral load distribution of multi-box steel-concrete composite girder bridges for considering slipping effect</t>
  </si>
  <si>
    <t xml:space="preserve">20124415631403</t>
  </si>
  <si>
    <t xml:space="preserve">Analysis of RC bulge cracking by coupled thermal-mechanical method</t>
  </si>
  <si>
    <t xml:space="preserve">20123715431540</t>
  </si>
  <si>
    <t xml:space="preserve">Modified STM model for calculating inclined section strength of reinforcement concrete cap beam of single column pier</t>
  </si>
  <si>
    <t xml:space="preserve">201120445411.3</t>
  </si>
  <si>
    <r>
      <rPr>
        <sz val="10"/>
        <rFont val="Noto Sans"/>
        <family val="2"/>
      </rPr>
      <t xml:space="preserve">一种双向预弯多梁式钢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混凝土小箱梁桥的结构</t>
    </r>
  </si>
  <si>
    <t xml:space="preserve">201220024760.2</t>
  </si>
  <si>
    <t xml:space="preserve">一种悬浮隧道的可分离逃生装置</t>
  </si>
  <si>
    <t xml:space="preserve">WOS:000299928600037</t>
  </si>
  <si>
    <t xml:space="preserve">One-dimensional consolidation of double-layered soil with non-Darcian  flow described by exponent and threshold gradient</t>
  </si>
  <si>
    <t xml:space="preserve">谢康和</t>
  </si>
  <si>
    <t xml:space="preserve">WOS:000297734500054</t>
  </si>
  <si>
    <t xml:space="preserve">Effective stress in soils under different saturation conditions</t>
  </si>
  <si>
    <t xml:space="preserve">20124715691934</t>
  </si>
  <si>
    <t xml:space="preserve">Approximate solution for one-dimensional consolidation of structured soils under time-dependent loading</t>
  </si>
  <si>
    <t xml:space="preserve">20121514940732</t>
  </si>
  <si>
    <t xml:space="preserve">Solution for one dimensional non-linear consolidation of structured soil with complementary algorithm</t>
  </si>
  <si>
    <t xml:space="preserve">20122415111474</t>
  </si>
  <si>
    <t xml:space="preserve">Mesh sensitivity study for the consolidation of composite ground with granular column by FEM</t>
  </si>
  <si>
    <t xml:space="preserve">20122415119613</t>
  </si>
  <si>
    <t xml:space="preserve">Non-linear analysis of foundation beam based on parametric variational principle</t>
  </si>
  <si>
    <t xml:space="preserve">20124415631402</t>
  </si>
  <si>
    <t xml:space="preserve">Theory and application of circularly partial penetrating well flow in a confined aquifer under constant pumping rate</t>
  </si>
  <si>
    <t xml:space="preserve">20121014842248</t>
  </si>
  <si>
    <t xml:space="preserve">Semi-analytical solutions for one-dimensional consolidation of layered soil obeying exponential flow law</t>
  </si>
  <si>
    <t xml:space="preserve">20121114853392</t>
  </si>
  <si>
    <t xml:space="preserve">Analytical solution for one dimensional consolidation with considering initial gradient under special condition</t>
  </si>
  <si>
    <t xml:space="preserve">20120914823061</t>
  </si>
  <si>
    <t xml:space="preserve">A mathematical model and its analytical solution for confined aquifer subjected to pumping and recharge implemented by a single partially penetrating well</t>
  </si>
  <si>
    <t xml:space="preserve">20124615671407</t>
  </si>
  <si>
    <t xml:space="preserve">One-dimensional consolidation solution and analysis for aquitard in leakage system</t>
  </si>
  <si>
    <t xml:space="preserve">20120614748461</t>
  </si>
  <si>
    <t xml:space="preserve">Effects of the shape of influence zone on the consolidation behavior of sand-drained ground</t>
  </si>
  <si>
    <t xml:space="preserve">WOS:000307312000031</t>
  </si>
  <si>
    <t xml:space="preserve">Rheological catastrophic model for soft clays</t>
  </si>
  <si>
    <t xml:space="preserve">谢新宇</t>
  </si>
  <si>
    <t xml:space="preserve">WOS:000307798600012</t>
  </si>
  <si>
    <t xml:space="preserve">A new nonlinear method for vertical settlement prediction of a single  pile and pile groups in layered soils</t>
  </si>
  <si>
    <t xml:space="preserve">20121014842362</t>
  </si>
  <si>
    <t xml:space="preserve">Rheological test and empirical model of Ningbo soft soil</t>
  </si>
  <si>
    <t xml:space="preserve">20120114663696</t>
  </si>
  <si>
    <t xml:space="preserve">Study on large strain consolidation properties of soft soil considering rheological effect</t>
  </si>
  <si>
    <t xml:space="preserve">20122915259775</t>
  </si>
  <si>
    <t xml:space="preserve">One dimensional consolidation solution of multi-layered soil by resistance network method</t>
  </si>
  <si>
    <t xml:space="preserve">20124115547596</t>
  </si>
  <si>
    <t xml:space="preserve">Discussion on selection principle of stress variables of unsaturated soil</t>
  </si>
  <si>
    <t xml:space="preserve">20123915472874</t>
  </si>
  <si>
    <t xml:space="preserve">Microstructural catastrophhe model and rheological consolidation tests for soft clay</t>
  </si>
  <si>
    <t xml:space="preserve">20122915260166</t>
  </si>
  <si>
    <t xml:space="preserve">Damping characteristics of PC partial cable-stayed bridge</t>
  </si>
  <si>
    <t xml:space="preserve">谢旭</t>
  </si>
  <si>
    <t xml:space="preserve">20123015280687</t>
  </si>
  <si>
    <t xml:space="preserve">Effect of rail restraints on seismic responses of cushioning railway bridges</t>
  </si>
  <si>
    <t xml:space="preserve">20124715691486</t>
  </si>
  <si>
    <t xml:space="preserve">Identification method for tensile force in hanger of arch bridges with damper and its application</t>
  </si>
  <si>
    <t xml:space="preserve">20123715431542</t>
  </si>
  <si>
    <t xml:space="preserve">Bearing behaviors of self-balanced pile</t>
  </si>
  <si>
    <t xml:space="preserve">徐长节</t>
  </si>
  <si>
    <t xml:space="preserve">WOS:000309585800040</t>
  </si>
  <si>
    <t xml:space="preserve">Assessment of strength development in cement-admixed artificial organic  soil with GX07</t>
  </si>
  <si>
    <t xml:space="preserve">徐日庆</t>
  </si>
  <si>
    <t xml:space="preserve">20121014842352</t>
  </si>
  <si>
    <t xml:space="preserve">Modified Duncan-Chang model considering disturbance</t>
  </si>
  <si>
    <t xml:space="preserve">20122815234045</t>
  </si>
  <si>
    <t xml:space="preserve">Methods for calculating soil-water pressure considering permeability</t>
  </si>
  <si>
    <t xml:space="preserve">20122615179228</t>
  </si>
  <si>
    <t xml:space="preserve">Experiment of initial relative density effects on sand strength</t>
  </si>
  <si>
    <t xml:space="preserve">WOS:000312661000010</t>
  </si>
  <si>
    <t xml:space="preserve">New Beam Element for Incremental Launching of Bridges</t>
  </si>
  <si>
    <t xml:space="preserve">徐荣桥</t>
  </si>
  <si>
    <t xml:space="preserve">20121014840238</t>
  </si>
  <si>
    <t xml:space="preserve">CZM-Based Debonding Simulation of Cracked Beams Strengthened by FRP Sheets</t>
  </si>
  <si>
    <t xml:space="preserve">WOS:000301311600011</t>
  </si>
  <si>
    <t xml:space="preserve">Influences of Tensile Longitudinal Reinforcement Ratio and Ductile Layer  Thickness on Flexural Mechanical and Cracking Behavior of UHTCC/RC  Layered Composite Beam</t>
  </si>
  <si>
    <t xml:space="preserve">徐世烺</t>
  </si>
  <si>
    <t xml:space="preserve">20120614748721</t>
  </si>
  <si>
    <t xml:space="preserve">Investigation on the bearing capacity of the normal section of RC flexural component strengthened with textile-reinforced concrete</t>
  </si>
  <si>
    <t xml:space="preserve">WOS:000309545500003</t>
  </si>
  <si>
    <t xml:space="preserve">Real-time travel time predictor for route guidance consistent with  driver behavior</t>
  </si>
  <si>
    <t xml:space="preserve">徐天东</t>
  </si>
  <si>
    <t xml:space="preserve">WOS:000314859900009</t>
  </si>
  <si>
    <t xml:space="preserve">Automatic Calibration of Behavioral Parameters for Variable Message  Sign-Based Route Guidance Consistent with Driver Behavior</t>
  </si>
  <si>
    <t xml:space="preserve">20120114659431</t>
  </si>
  <si>
    <t xml:space="preserve">Field monitoring and analysis of municipal solid waste landfill settlement</t>
  </si>
  <si>
    <t xml:space="preserve">徐晓兵</t>
  </si>
  <si>
    <t xml:space="preserve">20125015787209</t>
  </si>
  <si>
    <t xml:space="preserve">Analysis of polarization curves characteristics of rebar in concrete</t>
  </si>
  <si>
    <t xml:space="preserve">许晨</t>
  </si>
  <si>
    <t xml:space="preserve">20123515381281</t>
  </si>
  <si>
    <t xml:space="preserve">Influence of internal temperature and humidity in concrete on the corrosion rate of rebar</t>
  </si>
  <si>
    <t xml:space="preserve">WOS:000298999300016</t>
  </si>
  <si>
    <t xml:space="preserve">Detection of trends in precipitation extremes in Zhejiang, east China</t>
  </si>
  <si>
    <t xml:space="preserve">许月萍</t>
  </si>
  <si>
    <t xml:space="preserve">WOS:000300082600020</t>
  </si>
  <si>
    <t xml:space="preserve">Design rainfall depth estimation through two regional frequency analysis  methods in Hanjiang River Basin, China</t>
  </si>
  <si>
    <t xml:space="preserve">WOS:000311393800027</t>
  </si>
  <si>
    <t xml:space="preserve">Risk-based water quality decision-making under small data using Bayesian  network</t>
  </si>
  <si>
    <t xml:space="preserve">20122515137682</t>
  </si>
  <si>
    <t xml:space="preserve">Spatial and temporal analysis of drought in Qiantang River basin based on Z index and SPI</t>
  </si>
  <si>
    <t xml:space="preserve">20125015787279</t>
  </si>
  <si>
    <t xml:space="preserve">Application of an improved adaptive importance sampling method in extreme hydrological analysis</t>
  </si>
  <si>
    <t xml:space="preserve">20124215572246</t>
  </si>
  <si>
    <t xml:space="preserve">Estimation of design storm in Han River basin with CCSM3 model</t>
  </si>
  <si>
    <t xml:space="preserve">2012SR069054</t>
  </si>
  <si>
    <t xml:space="preserve">高速铁路桥梁二维动力仿真软件</t>
  </si>
  <si>
    <t xml:space="preserve">叶贵如</t>
  </si>
  <si>
    <t xml:space="preserve">WOS:000301480000001</t>
  </si>
  <si>
    <t xml:space="preserve">Hydrothermal Synthesis of Hydrangea-Like F-Doped Titania Microspheres  for the Photocatalytic Degradation of Carbamazepine under UV and Visible  Light Irradiation</t>
  </si>
  <si>
    <t xml:space="preserve">叶苗苗</t>
  </si>
  <si>
    <t xml:space="preserve">WOS:000306240200003</t>
  </si>
  <si>
    <t xml:space="preserve">Effect of calcination temperature on the catalytic activity of nanosized  TiO2 for ozonation of trace 4-chloronitrobenzene</t>
  </si>
  <si>
    <t xml:space="preserve">20120314688579</t>
  </si>
  <si>
    <t xml:space="preserve">Characteristics of a large and deep soft clay excavation in Hangzhou</t>
  </si>
  <si>
    <t xml:space="preserve">应宏伟</t>
  </si>
  <si>
    <t xml:space="preserve">20120114659437</t>
  </si>
  <si>
    <t xml:space="preserve">Study of passive earth pressures against translating rigid retaining walls in narrow excavations</t>
  </si>
  <si>
    <t xml:space="preserve">20122515137999</t>
  </si>
  <si>
    <t xml:space="preserve">Research on stress path during excavation considering rotation of principal stress axis</t>
  </si>
  <si>
    <t xml:space="preserve">20120714767127</t>
  </si>
  <si>
    <t xml:space="preserve">Optimization design of partition wall in deep excavations based on 3-D numerical simulation</t>
  </si>
  <si>
    <t xml:space="preserve">20125015795834</t>
  </si>
  <si>
    <t xml:space="preserve">Earth pressures on rigid retaining walls in sandy soil with different active movement modes under arbitrarry deformation</t>
  </si>
  <si>
    <t xml:space="preserve">20122315093165</t>
  </si>
  <si>
    <t xml:space="preserve">Orifice characteristic parameters identification of internal pressure transfer equation for a structure with opening</t>
  </si>
  <si>
    <t xml:space="preserve">余世策</t>
  </si>
  <si>
    <t xml:space="preserve">201220047715.9</t>
  </si>
  <si>
    <t xml:space="preserve">一种单层建筑风洞试验模型内部气承刚度模拟装置</t>
  </si>
  <si>
    <t xml:space="preserve">20120114663697</t>
  </si>
  <si>
    <t xml:space="preserve">Behavior analysis of composite ground with flexible foundation using orthogonal test</t>
  </si>
  <si>
    <t xml:space="preserve">俞建霖</t>
  </si>
  <si>
    <t xml:space="preserve">WOS:000308596500017</t>
  </si>
  <si>
    <t xml:space="preserve">Numerical Model for Pipeline Laying During S-lay</t>
  </si>
  <si>
    <t xml:space="preserve">袁峰</t>
  </si>
  <si>
    <t xml:space="preserve">20123215324296</t>
  </si>
  <si>
    <t xml:space="preserve">Wind power utilization efficiency on roof of rectangular buildings</t>
  </si>
  <si>
    <t xml:space="preserve">袁行飞</t>
  </si>
  <si>
    <t xml:space="preserve">20123515381475</t>
  </si>
  <si>
    <t xml:space="preserve">Singularity and kinematic bifurcation analysis of pin-bar mechanisms based on submatrix method of mechanism displacement mode</t>
  </si>
  <si>
    <t xml:space="preserve">201120423665.5</t>
  </si>
  <si>
    <t xml:space="preserve">可安装风力机的屋顶阶梯型集风墙建筑</t>
  </si>
  <si>
    <t xml:space="preserve">20123615396576</t>
  </si>
  <si>
    <t xml:space="preserve">Field monitoring items and warning values for slope safety of MSW landfills</t>
  </si>
  <si>
    <t xml:space="preserve">詹良通</t>
  </si>
  <si>
    <t xml:space="preserve">20124815724319</t>
  </si>
  <si>
    <t xml:space="preserve">Performance of earthen final covers of landfills in humid areas</t>
  </si>
  <si>
    <t xml:space="preserve">20121514937995</t>
  </si>
  <si>
    <t xml:space="preserve">Parametric analyses of intensity-duration curve for predicting rainfall-induced landslides in residual soil slope in Southeastern coastal areas of China</t>
  </si>
  <si>
    <t xml:space="preserve">20120114664234</t>
  </si>
  <si>
    <t xml:space="preserve">China''s initiative for fundamental research on geoenvironmental hazards of municipal solid waste landfills and sustainable technology</t>
  </si>
  <si>
    <t xml:space="preserve">WOS:000314170300001</t>
  </si>
  <si>
    <t xml:space="preserve">A Design Proposal for Concrete Cover Separation in Beams Strengthened by  Various Externally Bonded Tension Reinforcements</t>
  </si>
  <si>
    <t xml:space="preserve">张大伟</t>
  </si>
  <si>
    <t xml:space="preserve">WOS:000305916000007</t>
  </si>
  <si>
    <t xml:space="preserve">Chinese speech identification in multi-talker babble with diotic and  dichotic listening</t>
  </si>
  <si>
    <t xml:space="preserve">张红虎</t>
  </si>
  <si>
    <t xml:space="preserve">20123515381813</t>
  </si>
  <si>
    <t xml:space="preserve">Simulation model of sound field in street space caused by noise transmitted from bordering large workshop buildings</t>
  </si>
  <si>
    <t xml:space="preserve">20121915004223</t>
  </si>
  <si>
    <t xml:space="preserve">Applicability of weighting methods in calculating speech transmission index for assessing speech intelligibility of chinese in rooms</t>
  </si>
  <si>
    <t xml:space="preserve">WOS:000305959900002</t>
  </si>
  <si>
    <t xml:space="preserve">Theoretical elastoplastic analysis for foundations with  geosynthetic-encased columns</t>
  </si>
  <si>
    <t xml:space="preserve">张仪萍</t>
  </si>
  <si>
    <t xml:space="preserve">20124415631404</t>
  </si>
  <si>
    <t xml:space="preserve">Study on heat transfer model of underground heat exchangers with groundwater advection</t>
  </si>
  <si>
    <t xml:space="preserve">WOS:000310866700002</t>
  </si>
  <si>
    <t xml:space="preserve">Strength differential effect and influence of strength criterion on  burst pressure of thin-walled pipelines</t>
  </si>
  <si>
    <t xml:space="preserve">张永强</t>
  </si>
  <si>
    <t xml:space="preserve">WOS:000307866800016</t>
  </si>
  <si>
    <t xml:space="preserve">Laboratory Studies on Pressure Filtration in Post-Grouting of Drilled  Shaft Tips in Clay</t>
  </si>
  <si>
    <t xml:space="preserve">张忠苗</t>
  </si>
  <si>
    <t xml:space="preserve">20123915464879</t>
  </si>
  <si>
    <t xml:space="preserve">Prediction of bearing capacity of post grouting pile in gravel layer based on settlement criterion</t>
  </si>
  <si>
    <t xml:space="preserve">20123515370462</t>
  </si>
  <si>
    <t xml:space="preserve">Laboratory studies on pressure filtration in post-grouting of drilled shaft tips in clay</t>
  </si>
  <si>
    <t xml:space="preserve">20124115547625</t>
  </si>
  <si>
    <t xml:space="preserve">Influences of shield advance rate and abnormal machine halt on tunnelling-induced ground surface settlements</t>
  </si>
  <si>
    <t xml:space="preserve">20125015787204</t>
  </si>
  <si>
    <t xml:space="preserve">Analysis and prediction of ground settlements due to slurry shield tunneling in a river-crossing tunnel</t>
  </si>
  <si>
    <t xml:space="preserve">20121814988143</t>
  </si>
  <si>
    <t xml:space="preserve">Case study of slurry shield driving parameters'' influences on ground surface settlements</t>
  </si>
  <si>
    <t xml:space="preserve">20123215324241</t>
  </si>
  <si>
    <t xml:space="preserve">Influence of installation method on post-installation residual stress in preformed piles</t>
  </si>
  <si>
    <t xml:space="preserve">20122515138031</t>
  </si>
  <si>
    <t xml:space="preserve">Simulation of post-installation residual stress in preformed piles based on energy conservation</t>
  </si>
  <si>
    <t xml:space="preserve">20122515137984</t>
  </si>
  <si>
    <t xml:space="preserve">Estimation of friction fatigue for preformed piles based on constant normal stiffness shear test</t>
  </si>
  <si>
    <t xml:space="preserve">20121014842312</t>
  </si>
  <si>
    <t xml:space="preserve">A simplified calculation approach for settlement of pile groups</t>
  </si>
  <si>
    <t xml:space="preserve">20121014842306</t>
  </si>
  <si>
    <t xml:space="preserve">Uplift behaviors of bored piles subjected to high critical cyclic loading level</t>
  </si>
  <si>
    <t xml:space="preserve">20121514937983</t>
  </si>
  <si>
    <t xml:space="preserve">Composition coefficient method for settlement calculation of overlength pile foundation considering compressibility of pile</t>
  </si>
  <si>
    <t xml:space="preserve">20124315599864</t>
  </si>
  <si>
    <t xml:space="preserve">Theoretical studies of pile tip post grouting residual stresses based on spherical cavity consolidation model</t>
  </si>
  <si>
    <t xml:space="preserve">20123715431544</t>
  </si>
  <si>
    <t xml:space="preserve">Surrounding ground settlement control of special double-row structure supported foundation pit</t>
  </si>
  <si>
    <t xml:space="preserve">20121915004219</t>
  </si>
  <si>
    <t xml:space="preserve">Case study of ground surface consolidation settlements induced by slurry shield tunnelling</t>
  </si>
  <si>
    <t xml:space="preserve">2012C13023</t>
  </si>
  <si>
    <t xml:space="preserve">灌注桩后注浆技术及工程应用研究</t>
  </si>
  <si>
    <t xml:space="preserve">WOS:000304823600014</t>
  </si>
  <si>
    <t xml:space="preserve">Integral Lifting Project of the Qifeng Bridge</t>
  </si>
  <si>
    <t xml:space="preserve">赵阳（交通）</t>
  </si>
  <si>
    <t xml:space="preserve">20124715693517</t>
  </si>
  <si>
    <t xml:space="preserve">Stability analysis method for lattice shells accounting for member buckling</t>
  </si>
  <si>
    <t xml:space="preserve">赵阳（空间）</t>
  </si>
  <si>
    <t xml:space="preserve">20122915259793</t>
  </si>
  <si>
    <t xml:space="preserve">Form-finding of single-layer cylindrical latticed shells</t>
  </si>
  <si>
    <t xml:space="preserve">WOS:000307378800020</t>
  </si>
  <si>
    <t xml:space="preserve">Multi-scale Decomposition of Co-seismic Deformation from High Resolution  DEMs: a Case Study of the 2004 Mid-Niigata Earthquake</t>
  </si>
  <si>
    <t xml:space="preserve">赵宇</t>
  </si>
  <si>
    <t xml:space="preserve">201120557902.7</t>
  </si>
  <si>
    <t xml:space="preserve">一种具有排水系统的平直线形公路隧道</t>
  </si>
  <si>
    <t xml:space="preserve">20123015280791</t>
  </si>
  <si>
    <t xml:space="preserve">A Method to Estimate the Cumulative Deformation of Highway Underlying Subsoil Subjected to Repeated Traffic Loads</t>
  </si>
  <si>
    <t xml:space="preserve">周建</t>
  </si>
  <si>
    <t xml:space="preserve">20120614748301</t>
  </si>
  <si>
    <t xml:space="preserve">Deformation of intact soft clay under principal stress rotation with effect of intermediate principal stress</t>
  </si>
  <si>
    <t xml:space="preserve">20123515382072</t>
  </si>
  <si>
    <t xml:space="preserve">A new calculation method for large-diameter-tubular-pile bearing capacity</t>
  </si>
  <si>
    <t xml:space="preserve">20124715693524</t>
  </si>
  <si>
    <t xml:space="preserve">A new approach for kinematic bifurcation analysis of pin-bar mechanisms - Analogious stiffness method</t>
  </si>
  <si>
    <t xml:space="preserve">周练</t>
  </si>
  <si>
    <t xml:space="preserve">201120466478.5</t>
  </si>
  <si>
    <t xml:space="preserve">一种离心机振动台试验层状剪切模型箱</t>
  </si>
  <si>
    <t xml:space="preserve">周燕国</t>
  </si>
  <si>
    <t xml:space="preserve">201120466442.7</t>
  </si>
  <si>
    <t xml:space="preserve">一种离心机机载三要素静力触探仪</t>
  </si>
  <si>
    <t xml:space="preserve">201220136500.4</t>
  </si>
  <si>
    <t xml:space="preserve">一种用于离心模型试验的土体弹性波速测试压电传感器</t>
  </si>
  <si>
    <t xml:space="preserve">20121114853099</t>
  </si>
  <si>
    <t xml:space="preserve">Analysis and inspection on siltation of intercepting combined sewer system</t>
  </si>
  <si>
    <t xml:space="preserve">周永潮</t>
  </si>
  <si>
    <t xml:space="preserve">WOS:000304693300003</t>
  </si>
  <si>
    <t xml:space="preserve">Model tests on interaction between soil and geosynthetics subjected to  localized subsidence in landfills</t>
  </si>
  <si>
    <t xml:space="preserve">朱斌</t>
  </si>
  <si>
    <t xml:space="preserve">20123515376509</t>
  </si>
  <si>
    <t xml:space="preserve">Field tests on lateral monotonic and cyclic loadings of offshore elevated piles</t>
  </si>
  <si>
    <t xml:space="preserve">201120245342.1</t>
  </si>
  <si>
    <t xml:space="preserve">一种自浮运输的海上风电机组桶形基础</t>
  </si>
  <si>
    <t xml:space="preserve">201120413501.4</t>
  </si>
  <si>
    <r>
      <rPr>
        <sz val="10"/>
        <rFont val="Noto Sans"/>
        <family val="2"/>
      </rPr>
      <t xml:space="preserve">一种吸力桶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桩复合式基础</t>
    </r>
  </si>
  <si>
    <t xml:space="preserve">201220108160.4</t>
  </si>
  <si>
    <t xml:space="preserve">一种用轴向十字插板对接钢管的对接件</t>
  </si>
  <si>
    <t xml:space="preserve">卓新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Verdana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984375" defaultRowHeight="21.75" zeroHeight="false" outlineLevelRow="0" outlineLevelCol="0"/>
  <cols>
    <col collapsed="false" customWidth="true" hidden="false" outlineLevel="0" max="1" min="1" style="1" width="21.24"/>
    <col collapsed="false" customWidth="true" hidden="false" outlineLevel="0" max="3" min="3" style="0" width="19.74"/>
    <col collapsed="false" customWidth="true" hidden="false" outlineLevel="0" max="4" min="4" style="0" width="9.24"/>
    <col collapsed="false" customWidth="true" hidden="true" outlineLevel="0" max="5" min="5" style="1" width="13.62"/>
    <col collapsed="false" customWidth="true" hidden="false" outlineLevel="0" max="6" min="6" style="2" width="16.49"/>
  </cols>
  <sheetData>
    <row r="1" customFormat="false" ht="21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3" t="s">
        <v>4</v>
      </c>
      <c r="F1" s="5" t="s">
        <v>5</v>
      </c>
    </row>
    <row r="2" s="10" customFormat="true" ht="48" hidden="false" customHeight="true" outlineLevel="0" collapsed="false">
      <c r="A2" s="6" t="s">
        <v>6</v>
      </c>
      <c r="B2" s="7" t="s">
        <v>7</v>
      </c>
      <c r="C2" s="7" t="s">
        <v>2</v>
      </c>
      <c r="D2" s="7" t="s">
        <v>8</v>
      </c>
      <c r="E2" s="8" t="s">
        <v>4</v>
      </c>
      <c r="F2" s="9" t="s">
        <v>9</v>
      </c>
      <c r="G2" s="7" t="s">
        <v>10</v>
      </c>
    </row>
    <row r="3" customFormat="false" ht="21.75" hidden="false" customHeight="true" outlineLevel="0" collapsed="false">
      <c r="A3" s="11" t="s">
        <v>11</v>
      </c>
      <c r="B3" s="11" t="s">
        <v>12</v>
      </c>
      <c r="C3" s="11" t="s">
        <v>13</v>
      </c>
      <c r="D3" s="12" t="s">
        <v>14</v>
      </c>
      <c r="E3" s="11" t="s">
        <v>15</v>
      </c>
      <c r="F3" s="13" t="n">
        <v>0.3</v>
      </c>
      <c r="G3" s="14" t="n">
        <f aca="false">SUM(F3:F8)</f>
        <v>1.16</v>
      </c>
    </row>
    <row r="4" customFormat="false" ht="21.75" hidden="false" customHeight="true" outlineLevel="0" collapsed="false">
      <c r="A4" s="11" t="s">
        <v>16</v>
      </c>
      <c r="B4" s="11" t="s">
        <v>12</v>
      </c>
      <c r="C4" s="11" t="s">
        <v>17</v>
      </c>
      <c r="D4" s="12" t="s">
        <v>14</v>
      </c>
      <c r="E4" s="11" t="s">
        <v>15</v>
      </c>
      <c r="F4" s="13" t="n">
        <v>0.3</v>
      </c>
      <c r="G4" s="14"/>
    </row>
    <row r="5" customFormat="false" ht="21.75" hidden="false" customHeight="true" outlineLevel="0" collapsed="false">
      <c r="A5" s="11" t="s">
        <v>18</v>
      </c>
      <c r="B5" s="11" t="s">
        <v>19</v>
      </c>
      <c r="C5" s="11" t="s">
        <v>20</v>
      </c>
      <c r="D5" s="12" t="s">
        <v>14</v>
      </c>
      <c r="E5" s="11" t="s">
        <v>15</v>
      </c>
      <c r="F5" s="13" t="n">
        <v>0.14</v>
      </c>
      <c r="G5" s="14"/>
    </row>
    <row r="6" customFormat="false" ht="21.75" hidden="false" customHeight="true" outlineLevel="0" collapsed="false">
      <c r="A6" s="11" t="s">
        <v>21</v>
      </c>
      <c r="B6" s="11" t="s">
        <v>19</v>
      </c>
      <c r="C6" s="11" t="s">
        <v>22</v>
      </c>
      <c r="D6" s="12" t="s">
        <v>14</v>
      </c>
      <c r="E6" s="11" t="s">
        <v>15</v>
      </c>
      <c r="F6" s="13" t="n">
        <v>0.14</v>
      </c>
      <c r="G6" s="14"/>
    </row>
    <row r="7" customFormat="false" ht="21.75" hidden="false" customHeight="true" outlineLevel="0" collapsed="false">
      <c r="A7" s="11" t="s">
        <v>23</v>
      </c>
      <c r="B7" s="11" t="s">
        <v>19</v>
      </c>
      <c r="C7" s="11" t="s">
        <v>24</v>
      </c>
      <c r="D7" s="12" t="s">
        <v>14</v>
      </c>
      <c r="E7" s="11" t="s">
        <v>15</v>
      </c>
      <c r="F7" s="13" t="n">
        <v>0.14</v>
      </c>
      <c r="G7" s="14"/>
    </row>
    <row r="8" customFormat="false" ht="21.75" hidden="false" customHeight="true" outlineLevel="0" collapsed="false">
      <c r="A8" s="11" t="s">
        <v>25</v>
      </c>
      <c r="B8" s="11" t="s">
        <v>19</v>
      </c>
      <c r="C8" s="11" t="s">
        <v>26</v>
      </c>
      <c r="D8" s="12" t="s">
        <v>14</v>
      </c>
      <c r="E8" s="11" t="s">
        <v>15</v>
      </c>
      <c r="F8" s="13" t="n">
        <v>0.14</v>
      </c>
      <c r="G8" s="14"/>
    </row>
    <row r="9" customFormat="false" ht="21.75" hidden="false" customHeight="true" outlineLevel="0" collapsed="false">
      <c r="A9" s="11" t="s">
        <v>27</v>
      </c>
      <c r="B9" s="11" t="s">
        <v>19</v>
      </c>
      <c r="C9" s="11" t="s">
        <v>28</v>
      </c>
      <c r="D9" s="12" t="s">
        <v>29</v>
      </c>
      <c r="E9" s="11" t="s">
        <v>15</v>
      </c>
      <c r="F9" s="13" t="n">
        <v>0.14</v>
      </c>
      <c r="G9" s="14" t="n">
        <f aca="false">SUM(F9:F11)</f>
        <v>1.28</v>
      </c>
    </row>
    <row r="10" customFormat="false" ht="21.75" hidden="false" customHeight="true" outlineLevel="0" collapsed="false">
      <c r="A10" s="11" t="s">
        <v>30</v>
      </c>
      <c r="B10" s="11" t="s">
        <v>19</v>
      </c>
      <c r="C10" s="11" t="s">
        <v>31</v>
      </c>
      <c r="D10" s="12" t="s">
        <v>29</v>
      </c>
      <c r="E10" s="11" t="s">
        <v>15</v>
      </c>
      <c r="F10" s="13" t="n">
        <v>0.14</v>
      </c>
      <c r="G10" s="14"/>
    </row>
    <row r="11" customFormat="false" ht="21.75" hidden="false" customHeight="true" outlineLevel="0" collapsed="false">
      <c r="A11" s="11" t="s">
        <v>32</v>
      </c>
      <c r="B11" s="15" t="s">
        <v>33</v>
      </c>
      <c r="C11" s="15" t="s">
        <v>34</v>
      </c>
      <c r="D11" s="12" t="s">
        <v>29</v>
      </c>
      <c r="E11" s="11" t="s">
        <v>35</v>
      </c>
      <c r="F11" s="13" t="n">
        <v>1</v>
      </c>
      <c r="G11" s="14"/>
    </row>
    <row r="12" customFormat="false" ht="21.75" hidden="false" customHeight="true" outlineLevel="0" collapsed="false">
      <c r="A12" s="11" t="s">
        <v>36</v>
      </c>
      <c r="B12" s="11" t="s">
        <v>19</v>
      </c>
      <c r="C12" s="11" t="s">
        <v>37</v>
      </c>
      <c r="D12" s="12" t="s">
        <v>38</v>
      </c>
      <c r="E12" s="11" t="s">
        <v>35</v>
      </c>
      <c r="F12" s="13" t="n">
        <v>0.14</v>
      </c>
      <c r="G12" s="16" t="n">
        <v>0.14</v>
      </c>
    </row>
    <row r="13" customFormat="false" ht="21.75" hidden="false" customHeight="true" outlineLevel="0" collapsed="false">
      <c r="A13" s="11" t="s">
        <v>39</v>
      </c>
      <c r="B13" s="15" t="s">
        <v>40</v>
      </c>
      <c r="C13" s="17" t="s">
        <v>41</v>
      </c>
      <c r="D13" s="18" t="s">
        <v>42</v>
      </c>
      <c r="E13" s="19" t="s">
        <v>43</v>
      </c>
      <c r="F13" s="13" t="n">
        <v>0.08</v>
      </c>
      <c r="G13" s="16" t="n">
        <v>0.08</v>
      </c>
    </row>
    <row r="14" customFormat="false" ht="21.75" hidden="false" customHeight="true" outlineLevel="0" collapsed="false">
      <c r="A14" s="11" t="s">
        <v>44</v>
      </c>
      <c r="B14" s="11" t="s">
        <v>12</v>
      </c>
      <c r="C14" s="11" t="s">
        <v>45</v>
      </c>
      <c r="D14" s="12" t="s">
        <v>46</v>
      </c>
      <c r="E14" s="11" t="s">
        <v>47</v>
      </c>
      <c r="F14" s="13" t="n">
        <v>0.3</v>
      </c>
      <c r="G14" s="16" t="n">
        <v>0.3</v>
      </c>
    </row>
    <row r="15" customFormat="false" ht="21.75" hidden="false" customHeight="true" outlineLevel="0" collapsed="false">
      <c r="A15" s="11" t="s">
        <v>48</v>
      </c>
      <c r="B15" s="11" t="s">
        <v>12</v>
      </c>
      <c r="C15" s="11" t="s">
        <v>49</v>
      </c>
      <c r="D15" s="12" t="s">
        <v>50</v>
      </c>
      <c r="E15" s="11" t="s">
        <v>15</v>
      </c>
      <c r="F15" s="13" t="n">
        <v>0.3</v>
      </c>
      <c r="G15" s="14" t="n">
        <f aca="false">SUM(F15:F18)</f>
        <v>1.04</v>
      </c>
    </row>
    <row r="16" customFormat="false" ht="21.75" hidden="false" customHeight="true" outlineLevel="0" collapsed="false">
      <c r="A16" s="11" t="s">
        <v>51</v>
      </c>
      <c r="B16" s="11" t="s">
        <v>12</v>
      </c>
      <c r="C16" s="11" t="s">
        <v>52</v>
      </c>
      <c r="D16" s="12" t="s">
        <v>50</v>
      </c>
      <c r="E16" s="11" t="s">
        <v>15</v>
      </c>
      <c r="F16" s="13" t="n">
        <v>0.3</v>
      </c>
      <c r="G16" s="14"/>
    </row>
    <row r="17" customFormat="false" ht="21.75" hidden="false" customHeight="true" outlineLevel="0" collapsed="false">
      <c r="A17" s="11" t="s">
        <v>53</v>
      </c>
      <c r="B17" s="11" t="s">
        <v>12</v>
      </c>
      <c r="C17" s="11" t="s">
        <v>54</v>
      </c>
      <c r="D17" s="12" t="s">
        <v>50</v>
      </c>
      <c r="E17" s="11" t="s">
        <v>15</v>
      </c>
      <c r="F17" s="13" t="n">
        <v>0.3</v>
      </c>
      <c r="G17" s="14"/>
    </row>
    <row r="18" customFormat="false" ht="21.75" hidden="false" customHeight="true" outlineLevel="0" collapsed="false">
      <c r="A18" s="11" t="s">
        <v>55</v>
      </c>
      <c r="B18" s="11" t="s">
        <v>19</v>
      </c>
      <c r="C18" s="11" t="s">
        <v>56</v>
      </c>
      <c r="D18" s="12" t="s">
        <v>50</v>
      </c>
      <c r="E18" s="11" t="s">
        <v>15</v>
      </c>
      <c r="F18" s="13" t="n">
        <v>0.14</v>
      </c>
      <c r="G18" s="14"/>
    </row>
    <row r="19" customFormat="false" ht="21.75" hidden="false" customHeight="true" outlineLevel="0" collapsed="false">
      <c r="A19" s="11" t="s">
        <v>57</v>
      </c>
      <c r="B19" s="11" t="s">
        <v>19</v>
      </c>
      <c r="C19" s="11" t="s">
        <v>58</v>
      </c>
      <c r="D19" s="12" t="s">
        <v>59</v>
      </c>
      <c r="E19" s="11" t="s">
        <v>43</v>
      </c>
      <c r="F19" s="13" t="n">
        <v>0.14</v>
      </c>
      <c r="G19" s="16" t="n">
        <v>0.14</v>
      </c>
    </row>
    <row r="20" customFormat="false" ht="21.75" hidden="false" customHeight="true" outlineLevel="0" collapsed="false">
      <c r="A20" s="11" t="s">
        <v>60</v>
      </c>
      <c r="B20" s="11" t="s">
        <v>12</v>
      </c>
      <c r="C20" s="11" t="s">
        <v>61</v>
      </c>
      <c r="D20" s="12" t="s">
        <v>62</v>
      </c>
      <c r="E20" s="11" t="s">
        <v>47</v>
      </c>
      <c r="F20" s="13" t="n">
        <v>0.3</v>
      </c>
      <c r="G20" s="14" t="n">
        <f aca="false">SUM(F20:F24)</f>
        <v>0.86</v>
      </c>
    </row>
    <row r="21" customFormat="false" ht="21.75" hidden="false" customHeight="true" outlineLevel="0" collapsed="false">
      <c r="A21" s="11" t="s">
        <v>63</v>
      </c>
      <c r="B21" s="11" t="s">
        <v>19</v>
      </c>
      <c r="C21" s="11" t="s">
        <v>64</v>
      </c>
      <c r="D21" s="12" t="s">
        <v>62</v>
      </c>
      <c r="E21" s="11" t="s">
        <v>47</v>
      </c>
      <c r="F21" s="13" t="n">
        <v>0.14</v>
      </c>
      <c r="G21" s="14"/>
    </row>
    <row r="22" customFormat="false" ht="21.75" hidden="false" customHeight="true" outlineLevel="0" collapsed="false">
      <c r="A22" s="11" t="s">
        <v>65</v>
      </c>
      <c r="B22" s="11" t="s">
        <v>19</v>
      </c>
      <c r="C22" s="11" t="s">
        <v>66</v>
      </c>
      <c r="D22" s="12" t="s">
        <v>62</v>
      </c>
      <c r="E22" s="11" t="s">
        <v>47</v>
      </c>
      <c r="F22" s="13" t="n">
        <v>0.14</v>
      </c>
      <c r="G22" s="14"/>
    </row>
    <row r="23" customFormat="false" ht="21.75" hidden="false" customHeight="true" outlineLevel="0" collapsed="false">
      <c r="A23" s="11" t="s">
        <v>67</v>
      </c>
      <c r="B23" s="11" t="s">
        <v>19</v>
      </c>
      <c r="C23" s="11" t="s">
        <v>68</v>
      </c>
      <c r="D23" s="12" t="s">
        <v>62</v>
      </c>
      <c r="E23" s="11" t="s">
        <v>47</v>
      </c>
      <c r="F23" s="13" t="n">
        <v>0.14</v>
      </c>
      <c r="G23" s="14"/>
    </row>
    <row r="24" customFormat="false" ht="21.75" hidden="false" customHeight="true" outlineLevel="0" collapsed="false">
      <c r="A24" s="11" t="s">
        <v>69</v>
      </c>
      <c r="B24" s="11" t="s">
        <v>19</v>
      </c>
      <c r="C24" s="11" t="s">
        <v>70</v>
      </c>
      <c r="D24" s="12" t="s">
        <v>62</v>
      </c>
      <c r="E24" s="11" t="s">
        <v>47</v>
      </c>
      <c r="F24" s="13" t="n">
        <v>0.14</v>
      </c>
      <c r="G24" s="14"/>
    </row>
    <row r="25" customFormat="false" ht="21.75" hidden="false" customHeight="true" outlineLevel="0" collapsed="false">
      <c r="A25" s="11" t="s">
        <v>71</v>
      </c>
      <c r="B25" s="11" t="s">
        <v>19</v>
      </c>
      <c r="C25" s="11" t="s">
        <v>72</v>
      </c>
      <c r="D25" s="12" t="s">
        <v>73</v>
      </c>
      <c r="E25" s="11" t="s">
        <v>15</v>
      </c>
      <c r="F25" s="13" t="n">
        <v>0.14</v>
      </c>
      <c r="G25" s="14" t="n">
        <f aca="false">SUM(F25:F27)</f>
        <v>0.42</v>
      </c>
    </row>
    <row r="26" customFormat="false" ht="21.75" hidden="false" customHeight="true" outlineLevel="0" collapsed="false">
      <c r="A26" s="11" t="s">
        <v>74</v>
      </c>
      <c r="B26" s="11" t="s">
        <v>19</v>
      </c>
      <c r="C26" s="11" t="s">
        <v>75</v>
      </c>
      <c r="D26" s="12" t="s">
        <v>73</v>
      </c>
      <c r="E26" s="11" t="s">
        <v>15</v>
      </c>
      <c r="F26" s="13" t="n">
        <v>0.14</v>
      </c>
      <c r="G26" s="14"/>
    </row>
    <row r="27" customFormat="false" ht="21.75" hidden="false" customHeight="true" outlineLevel="0" collapsed="false">
      <c r="A27" s="11" t="s">
        <v>76</v>
      </c>
      <c r="B27" s="11" t="s">
        <v>19</v>
      </c>
      <c r="C27" s="11" t="s">
        <v>77</v>
      </c>
      <c r="D27" s="12" t="s">
        <v>73</v>
      </c>
      <c r="E27" s="11" t="s">
        <v>15</v>
      </c>
      <c r="F27" s="13" t="n">
        <v>0.14</v>
      </c>
      <c r="G27" s="14"/>
    </row>
    <row r="28" customFormat="false" ht="21.75" hidden="false" customHeight="true" outlineLevel="0" collapsed="false">
      <c r="A28" s="11" t="s">
        <v>78</v>
      </c>
      <c r="B28" s="11" t="s">
        <v>19</v>
      </c>
      <c r="C28" s="11" t="s">
        <v>79</v>
      </c>
      <c r="D28" s="12" t="s">
        <v>80</v>
      </c>
      <c r="E28" s="11" t="s">
        <v>47</v>
      </c>
      <c r="F28" s="13" t="n">
        <v>0.14</v>
      </c>
      <c r="G28" s="16" t="n">
        <v>0.14</v>
      </c>
    </row>
    <row r="29" customFormat="false" ht="21.75" hidden="false" customHeight="true" outlineLevel="0" collapsed="false">
      <c r="A29" s="11" t="s">
        <v>81</v>
      </c>
      <c r="B29" s="11" t="s">
        <v>19</v>
      </c>
      <c r="C29" s="11" t="s">
        <v>82</v>
      </c>
      <c r="D29" s="12" t="s">
        <v>83</v>
      </c>
      <c r="E29" s="11" t="s">
        <v>84</v>
      </c>
      <c r="F29" s="13" t="n">
        <v>0.14</v>
      </c>
      <c r="G29" s="14" t="n">
        <f aca="false">SUM(F29:F30)</f>
        <v>0.28</v>
      </c>
    </row>
    <row r="30" customFormat="false" ht="21.75" hidden="false" customHeight="true" outlineLevel="0" collapsed="false">
      <c r="A30" s="11" t="s">
        <v>85</v>
      </c>
      <c r="B30" s="11" t="s">
        <v>19</v>
      </c>
      <c r="C30" s="11" t="s">
        <v>86</v>
      </c>
      <c r="D30" s="12" t="s">
        <v>83</v>
      </c>
      <c r="E30" s="11" t="s">
        <v>87</v>
      </c>
      <c r="F30" s="13" t="n">
        <v>0.14</v>
      </c>
      <c r="G30" s="14"/>
    </row>
    <row r="31" customFormat="false" ht="21.75" hidden="false" customHeight="true" outlineLevel="0" collapsed="false">
      <c r="A31" s="11" t="s">
        <v>88</v>
      </c>
      <c r="B31" s="11" t="s">
        <v>19</v>
      </c>
      <c r="C31" s="11" t="s">
        <v>89</v>
      </c>
      <c r="D31" s="12" t="s">
        <v>90</v>
      </c>
      <c r="E31" s="11" t="s">
        <v>91</v>
      </c>
      <c r="F31" s="13" t="n">
        <v>0.14</v>
      </c>
      <c r="G31" s="14" t="n">
        <f aca="false">SUM(F31:F33)</f>
        <v>0.42</v>
      </c>
    </row>
    <row r="32" customFormat="false" ht="21.75" hidden="false" customHeight="true" outlineLevel="0" collapsed="false">
      <c r="A32" s="11" t="s">
        <v>92</v>
      </c>
      <c r="B32" s="11" t="s">
        <v>19</v>
      </c>
      <c r="C32" s="11" t="s">
        <v>93</v>
      </c>
      <c r="D32" s="12" t="s">
        <v>90</v>
      </c>
      <c r="E32" s="11" t="s">
        <v>91</v>
      </c>
      <c r="F32" s="13" t="n">
        <v>0.14</v>
      </c>
      <c r="G32" s="14"/>
    </row>
    <row r="33" customFormat="false" ht="21.75" hidden="false" customHeight="true" outlineLevel="0" collapsed="false">
      <c r="A33" s="11" t="s">
        <v>94</v>
      </c>
      <c r="B33" s="11" t="s">
        <v>19</v>
      </c>
      <c r="C33" s="11" t="s">
        <v>95</v>
      </c>
      <c r="D33" s="12" t="s">
        <v>90</v>
      </c>
      <c r="E33" s="11" t="s">
        <v>91</v>
      </c>
      <c r="F33" s="13" t="n">
        <v>0.14</v>
      </c>
      <c r="G33" s="14"/>
    </row>
    <row r="34" customFormat="false" ht="21.75" hidden="false" customHeight="true" outlineLevel="0" collapsed="false">
      <c r="A34" s="11" t="s">
        <v>96</v>
      </c>
      <c r="B34" s="11" t="s">
        <v>19</v>
      </c>
      <c r="C34" s="11" t="s">
        <v>97</v>
      </c>
      <c r="D34" s="12" t="s">
        <v>98</v>
      </c>
      <c r="E34" s="11" t="s">
        <v>91</v>
      </c>
      <c r="F34" s="13" t="n">
        <v>0.14</v>
      </c>
      <c r="G34" s="14" t="n">
        <f aca="false">SUM(F34:F37)</f>
        <v>0.5</v>
      </c>
    </row>
    <row r="35" customFormat="false" ht="21.75" hidden="false" customHeight="true" outlineLevel="0" collapsed="false">
      <c r="A35" s="11" t="s">
        <v>99</v>
      </c>
      <c r="B35" s="11" t="s">
        <v>19</v>
      </c>
      <c r="C35" s="11" t="s">
        <v>100</v>
      </c>
      <c r="D35" s="12" t="s">
        <v>98</v>
      </c>
      <c r="E35" s="11" t="s">
        <v>91</v>
      </c>
      <c r="F35" s="13" t="n">
        <v>0.14</v>
      </c>
      <c r="G35" s="14"/>
    </row>
    <row r="36" customFormat="false" ht="21.75" hidden="false" customHeight="true" outlineLevel="0" collapsed="false">
      <c r="A36" s="11" t="s">
        <v>101</v>
      </c>
      <c r="B36" s="11" t="s">
        <v>19</v>
      </c>
      <c r="C36" s="11" t="s">
        <v>102</v>
      </c>
      <c r="D36" s="12" t="s">
        <v>98</v>
      </c>
      <c r="E36" s="11" t="s">
        <v>91</v>
      </c>
      <c r="F36" s="13" t="n">
        <v>0.14</v>
      </c>
      <c r="G36" s="14"/>
    </row>
    <row r="37" customFormat="false" ht="21.75" hidden="false" customHeight="true" outlineLevel="0" collapsed="false">
      <c r="A37" s="11" t="s">
        <v>103</v>
      </c>
      <c r="B37" s="15" t="s">
        <v>40</v>
      </c>
      <c r="C37" s="17" t="s">
        <v>104</v>
      </c>
      <c r="D37" s="18" t="s">
        <v>98</v>
      </c>
      <c r="E37" s="19" t="s">
        <v>91</v>
      </c>
      <c r="F37" s="13" t="n">
        <v>0.08</v>
      </c>
      <c r="G37" s="14"/>
    </row>
    <row r="38" customFormat="false" ht="21.75" hidden="false" customHeight="true" outlineLevel="0" collapsed="false">
      <c r="A38" s="11" t="s">
        <v>105</v>
      </c>
      <c r="B38" s="11" t="s">
        <v>19</v>
      </c>
      <c r="C38" s="11" t="s">
        <v>106</v>
      </c>
      <c r="D38" s="12" t="s">
        <v>107</v>
      </c>
      <c r="E38" s="11" t="s">
        <v>47</v>
      </c>
      <c r="F38" s="13" t="n">
        <v>0.14</v>
      </c>
      <c r="G38" s="16" t="n">
        <v>0.14</v>
      </c>
    </row>
    <row r="39" customFormat="false" ht="21.75" hidden="false" customHeight="true" outlineLevel="0" collapsed="false">
      <c r="A39" s="11" t="s">
        <v>108</v>
      </c>
      <c r="B39" s="11" t="s">
        <v>12</v>
      </c>
      <c r="C39" s="11" t="s">
        <v>109</v>
      </c>
      <c r="D39" s="12" t="s">
        <v>110</v>
      </c>
      <c r="E39" s="11" t="s">
        <v>91</v>
      </c>
      <c r="F39" s="13" t="n">
        <v>0.3</v>
      </c>
      <c r="G39" s="16" t="n">
        <v>0.3</v>
      </c>
    </row>
    <row r="40" customFormat="false" ht="21.75" hidden="false" customHeight="true" outlineLevel="0" collapsed="false">
      <c r="A40" s="11" t="s">
        <v>111</v>
      </c>
      <c r="B40" s="11" t="s">
        <v>19</v>
      </c>
      <c r="C40" s="11" t="s">
        <v>112</v>
      </c>
      <c r="D40" s="12" t="s">
        <v>113</v>
      </c>
      <c r="E40" s="11" t="s">
        <v>114</v>
      </c>
      <c r="F40" s="13" t="n">
        <v>0.14</v>
      </c>
      <c r="G40" s="16" t="n">
        <v>0.14</v>
      </c>
    </row>
    <row r="41" customFormat="false" ht="21.75" hidden="false" customHeight="true" outlineLevel="0" collapsed="false">
      <c r="A41" s="11" t="s">
        <v>115</v>
      </c>
      <c r="B41" s="11" t="s">
        <v>12</v>
      </c>
      <c r="C41" s="11" t="s">
        <v>116</v>
      </c>
      <c r="D41" s="12" t="s">
        <v>117</v>
      </c>
      <c r="E41" s="11" t="s">
        <v>47</v>
      </c>
      <c r="F41" s="13" t="n">
        <v>0.3</v>
      </c>
      <c r="G41" s="14" t="n">
        <f aca="false">SUM(F41:F43)</f>
        <v>0.58</v>
      </c>
    </row>
    <row r="42" customFormat="false" ht="21.75" hidden="false" customHeight="true" outlineLevel="0" collapsed="false">
      <c r="A42" s="11" t="s">
        <v>118</v>
      </c>
      <c r="B42" s="11" t="s">
        <v>19</v>
      </c>
      <c r="C42" s="11" t="s">
        <v>119</v>
      </c>
      <c r="D42" s="12" t="s">
        <v>117</v>
      </c>
      <c r="E42" s="11" t="s">
        <v>47</v>
      </c>
      <c r="F42" s="13" t="n">
        <v>0.14</v>
      </c>
      <c r="G42" s="14"/>
    </row>
    <row r="43" customFormat="false" ht="21.75" hidden="false" customHeight="true" outlineLevel="0" collapsed="false">
      <c r="A43" s="11" t="s">
        <v>120</v>
      </c>
      <c r="B43" s="11" t="s">
        <v>19</v>
      </c>
      <c r="C43" s="11" t="s">
        <v>121</v>
      </c>
      <c r="D43" s="12" t="s">
        <v>117</v>
      </c>
      <c r="E43" s="11" t="s">
        <v>47</v>
      </c>
      <c r="F43" s="13" t="n">
        <v>0.14</v>
      </c>
      <c r="G43" s="14"/>
    </row>
    <row r="44" customFormat="false" ht="21.75" hidden="false" customHeight="true" outlineLevel="0" collapsed="false">
      <c r="A44" s="11" t="s">
        <v>122</v>
      </c>
      <c r="B44" s="11" t="s">
        <v>12</v>
      </c>
      <c r="C44" s="11" t="s">
        <v>123</v>
      </c>
      <c r="D44" s="12" t="s">
        <v>124</v>
      </c>
      <c r="E44" s="11" t="s">
        <v>125</v>
      </c>
      <c r="F44" s="13" t="n">
        <v>0.3</v>
      </c>
      <c r="G44" s="14" t="n">
        <f aca="false">SUM(F44:F45)</f>
        <v>0.56</v>
      </c>
    </row>
    <row r="45" customFormat="false" ht="21.75" hidden="false" customHeight="true" outlineLevel="0" collapsed="false">
      <c r="A45" s="11" t="s">
        <v>126</v>
      </c>
      <c r="B45" s="15" t="s">
        <v>33</v>
      </c>
      <c r="C45" s="15" t="s">
        <v>127</v>
      </c>
      <c r="D45" s="12" t="s">
        <v>124</v>
      </c>
      <c r="E45" s="11" t="s">
        <v>15</v>
      </c>
      <c r="F45" s="13" t="n">
        <v>0.26</v>
      </c>
      <c r="G45" s="14"/>
    </row>
    <row r="46" customFormat="false" ht="21.75" hidden="false" customHeight="true" outlineLevel="0" collapsed="false">
      <c r="A46" s="11" t="s">
        <v>128</v>
      </c>
      <c r="B46" s="15" t="s">
        <v>40</v>
      </c>
      <c r="C46" s="17" t="s">
        <v>129</v>
      </c>
      <c r="D46" s="18" t="s">
        <v>130</v>
      </c>
      <c r="E46" s="19" t="s">
        <v>131</v>
      </c>
      <c r="F46" s="13" t="n">
        <v>0.08</v>
      </c>
      <c r="G46" s="16" t="n">
        <v>0.08</v>
      </c>
    </row>
    <row r="47" customFormat="false" ht="21.75" hidden="false" customHeight="true" outlineLevel="0" collapsed="false">
      <c r="A47" s="11" t="s">
        <v>132</v>
      </c>
      <c r="B47" s="11" t="s">
        <v>19</v>
      </c>
      <c r="C47" s="11" t="s">
        <v>133</v>
      </c>
      <c r="D47" s="12" t="s">
        <v>134</v>
      </c>
      <c r="E47" s="11" t="s">
        <v>91</v>
      </c>
      <c r="F47" s="13" t="n">
        <v>0.14</v>
      </c>
      <c r="G47" s="14" t="n">
        <f aca="false">SUM(F47:F50)</f>
        <v>0.56</v>
      </c>
    </row>
    <row r="48" customFormat="false" ht="21.75" hidden="false" customHeight="true" outlineLevel="0" collapsed="false">
      <c r="A48" s="11" t="s">
        <v>135</v>
      </c>
      <c r="B48" s="11" t="s">
        <v>19</v>
      </c>
      <c r="C48" s="11" t="s">
        <v>136</v>
      </c>
      <c r="D48" s="12" t="s">
        <v>134</v>
      </c>
      <c r="E48" s="11" t="s">
        <v>91</v>
      </c>
      <c r="F48" s="13" t="n">
        <v>0.14</v>
      </c>
      <c r="G48" s="14"/>
    </row>
    <row r="49" customFormat="false" ht="21.75" hidden="false" customHeight="true" outlineLevel="0" collapsed="false">
      <c r="A49" s="11" t="s">
        <v>137</v>
      </c>
      <c r="B49" s="11" t="s">
        <v>19</v>
      </c>
      <c r="C49" s="11" t="s">
        <v>138</v>
      </c>
      <c r="D49" s="12" t="s">
        <v>134</v>
      </c>
      <c r="E49" s="11" t="s">
        <v>91</v>
      </c>
      <c r="F49" s="13" t="n">
        <v>0.14</v>
      </c>
      <c r="G49" s="14"/>
    </row>
    <row r="50" customFormat="false" ht="21.75" hidden="false" customHeight="true" outlineLevel="0" collapsed="false">
      <c r="A50" s="11" t="s">
        <v>139</v>
      </c>
      <c r="B50" s="11" t="s">
        <v>19</v>
      </c>
      <c r="C50" s="11" t="s">
        <v>140</v>
      </c>
      <c r="D50" s="12" t="s">
        <v>134</v>
      </c>
      <c r="E50" s="11" t="s">
        <v>91</v>
      </c>
      <c r="F50" s="13" t="n">
        <v>0.14</v>
      </c>
      <c r="G50" s="14"/>
    </row>
    <row r="51" customFormat="false" ht="21.75" hidden="false" customHeight="true" outlineLevel="0" collapsed="false">
      <c r="A51" s="11" t="s">
        <v>141</v>
      </c>
      <c r="B51" s="11" t="s">
        <v>19</v>
      </c>
      <c r="C51" s="11" t="s">
        <v>142</v>
      </c>
      <c r="D51" s="12" t="s">
        <v>143</v>
      </c>
      <c r="E51" s="11" t="s">
        <v>35</v>
      </c>
      <c r="F51" s="13" t="n">
        <v>0.14</v>
      </c>
      <c r="G51" s="14" t="n">
        <f aca="false">SUM(F51:F53)</f>
        <v>0.42</v>
      </c>
    </row>
    <row r="52" customFormat="false" ht="21.75" hidden="false" customHeight="true" outlineLevel="0" collapsed="false">
      <c r="A52" s="11" t="s">
        <v>144</v>
      </c>
      <c r="B52" s="11" t="s">
        <v>19</v>
      </c>
      <c r="C52" s="11" t="s">
        <v>145</v>
      </c>
      <c r="D52" s="12" t="s">
        <v>143</v>
      </c>
      <c r="E52" s="11" t="s">
        <v>35</v>
      </c>
      <c r="F52" s="13" t="n">
        <v>0.14</v>
      </c>
      <c r="G52" s="14"/>
    </row>
    <row r="53" customFormat="false" ht="21.75" hidden="false" customHeight="true" outlineLevel="0" collapsed="false">
      <c r="A53" s="11" t="s">
        <v>146</v>
      </c>
      <c r="B53" s="11" t="s">
        <v>19</v>
      </c>
      <c r="C53" s="11" t="s">
        <v>147</v>
      </c>
      <c r="D53" s="12" t="s">
        <v>143</v>
      </c>
      <c r="E53" s="11" t="s">
        <v>35</v>
      </c>
      <c r="F53" s="13" t="n">
        <v>0.14</v>
      </c>
      <c r="G53" s="14"/>
    </row>
    <row r="54" customFormat="false" ht="21.75" hidden="false" customHeight="true" outlineLevel="0" collapsed="false">
      <c r="A54" s="11" t="s">
        <v>148</v>
      </c>
      <c r="B54" s="11" t="s">
        <v>12</v>
      </c>
      <c r="C54" s="11" t="s">
        <v>149</v>
      </c>
      <c r="D54" s="12" t="s">
        <v>150</v>
      </c>
      <c r="E54" s="11" t="s">
        <v>114</v>
      </c>
      <c r="F54" s="13" t="n">
        <v>0.3</v>
      </c>
      <c r="G54" s="16" t="n">
        <v>0.3</v>
      </c>
    </row>
    <row r="55" customFormat="false" ht="21.75" hidden="false" customHeight="true" outlineLevel="0" collapsed="false">
      <c r="A55" s="11" t="s">
        <v>151</v>
      </c>
      <c r="B55" s="11" t="s">
        <v>19</v>
      </c>
      <c r="C55" s="11" t="s">
        <v>152</v>
      </c>
      <c r="D55" s="12" t="s">
        <v>153</v>
      </c>
      <c r="E55" s="11" t="s">
        <v>47</v>
      </c>
      <c r="F55" s="13" t="n">
        <v>0.14</v>
      </c>
      <c r="G55" s="14" t="n">
        <f aca="false">SUM(F55:F56)</f>
        <v>0.28</v>
      </c>
    </row>
    <row r="56" customFormat="false" ht="21.75" hidden="false" customHeight="true" outlineLevel="0" collapsed="false">
      <c r="A56" s="11" t="s">
        <v>154</v>
      </c>
      <c r="B56" s="11" t="s">
        <v>19</v>
      </c>
      <c r="C56" s="11" t="s">
        <v>155</v>
      </c>
      <c r="D56" s="12" t="s">
        <v>153</v>
      </c>
      <c r="E56" s="11" t="s">
        <v>47</v>
      </c>
      <c r="F56" s="13" t="n">
        <v>0.14</v>
      </c>
      <c r="G56" s="14"/>
    </row>
    <row r="57" customFormat="false" ht="21.75" hidden="false" customHeight="true" outlineLevel="0" collapsed="false">
      <c r="A57" s="11" t="s">
        <v>156</v>
      </c>
      <c r="B57" s="11" t="s">
        <v>12</v>
      </c>
      <c r="C57" s="11" t="s">
        <v>157</v>
      </c>
      <c r="D57" s="12" t="s">
        <v>158</v>
      </c>
      <c r="E57" s="11" t="s">
        <v>35</v>
      </c>
      <c r="F57" s="13" t="n">
        <v>0.3</v>
      </c>
      <c r="G57" s="14" t="n">
        <f aca="false">SUM(F57:F62)</f>
        <v>1</v>
      </c>
    </row>
    <row r="58" customFormat="false" ht="21.75" hidden="false" customHeight="true" outlineLevel="0" collapsed="false">
      <c r="A58" s="11" t="s">
        <v>159</v>
      </c>
      <c r="B58" s="11" t="s">
        <v>19</v>
      </c>
      <c r="C58" s="11" t="s">
        <v>160</v>
      </c>
      <c r="D58" s="12" t="s">
        <v>158</v>
      </c>
      <c r="E58" s="11" t="s">
        <v>15</v>
      </c>
      <c r="F58" s="13" t="n">
        <v>0.14</v>
      </c>
      <c r="G58" s="14"/>
    </row>
    <row r="59" customFormat="false" ht="21.75" hidden="false" customHeight="true" outlineLevel="0" collapsed="false">
      <c r="A59" s="11" t="s">
        <v>161</v>
      </c>
      <c r="B59" s="11" t="s">
        <v>19</v>
      </c>
      <c r="C59" s="11" t="s">
        <v>162</v>
      </c>
      <c r="D59" s="12" t="s">
        <v>158</v>
      </c>
      <c r="E59" s="11" t="s">
        <v>35</v>
      </c>
      <c r="F59" s="13" t="n">
        <v>0.14</v>
      </c>
      <c r="G59" s="14"/>
    </row>
    <row r="60" customFormat="false" ht="21.75" hidden="false" customHeight="true" outlineLevel="0" collapsed="false">
      <c r="A60" s="11" t="s">
        <v>163</v>
      </c>
      <c r="B60" s="11" t="s">
        <v>19</v>
      </c>
      <c r="C60" s="11" t="s">
        <v>164</v>
      </c>
      <c r="D60" s="12" t="s">
        <v>158</v>
      </c>
      <c r="E60" s="11" t="s">
        <v>35</v>
      </c>
      <c r="F60" s="13" t="n">
        <v>0.14</v>
      </c>
      <c r="G60" s="14"/>
    </row>
    <row r="61" customFormat="false" ht="21.75" hidden="false" customHeight="true" outlineLevel="0" collapsed="false">
      <c r="A61" s="11" t="s">
        <v>165</v>
      </c>
      <c r="B61" s="11" t="s">
        <v>19</v>
      </c>
      <c r="C61" s="11" t="s">
        <v>166</v>
      </c>
      <c r="D61" s="12" t="s">
        <v>158</v>
      </c>
      <c r="E61" s="11" t="s">
        <v>35</v>
      </c>
      <c r="F61" s="13" t="n">
        <v>0.14</v>
      </c>
      <c r="G61" s="14"/>
    </row>
    <row r="62" customFormat="false" ht="21.75" hidden="false" customHeight="true" outlineLevel="0" collapsed="false">
      <c r="A62" s="11" t="s">
        <v>167</v>
      </c>
      <c r="B62" s="11" t="s">
        <v>19</v>
      </c>
      <c r="C62" s="11" t="s">
        <v>168</v>
      </c>
      <c r="D62" s="12" t="s">
        <v>158</v>
      </c>
      <c r="E62" s="11" t="s">
        <v>35</v>
      </c>
      <c r="F62" s="13" t="n">
        <v>0.14</v>
      </c>
      <c r="G62" s="14"/>
    </row>
    <row r="63" customFormat="false" ht="21.75" hidden="false" customHeight="true" outlineLevel="0" collapsed="false">
      <c r="A63" s="11" t="s">
        <v>169</v>
      </c>
      <c r="B63" s="11" t="s">
        <v>19</v>
      </c>
      <c r="C63" s="11" t="s">
        <v>170</v>
      </c>
      <c r="D63" s="12" t="s">
        <v>171</v>
      </c>
      <c r="E63" s="11" t="s">
        <v>15</v>
      </c>
      <c r="F63" s="13" t="n">
        <v>0.14</v>
      </c>
      <c r="G63" s="14" t="n">
        <f aca="false">SUM(F63:F65)</f>
        <v>0.42</v>
      </c>
    </row>
    <row r="64" customFormat="false" ht="21.75" hidden="false" customHeight="true" outlineLevel="0" collapsed="false">
      <c r="A64" s="11" t="s">
        <v>172</v>
      </c>
      <c r="B64" s="11" t="s">
        <v>19</v>
      </c>
      <c r="C64" s="11" t="s">
        <v>173</v>
      </c>
      <c r="D64" s="12" t="s">
        <v>171</v>
      </c>
      <c r="E64" s="11" t="s">
        <v>35</v>
      </c>
      <c r="F64" s="13" t="n">
        <v>0.14</v>
      </c>
      <c r="G64" s="14"/>
    </row>
    <row r="65" customFormat="false" ht="21.75" hidden="false" customHeight="true" outlineLevel="0" collapsed="false">
      <c r="A65" s="11" t="s">
        <v>174</v>
      </c>
      <c r="B65" s="11" t="s">
        <v>19</v>
      </c>
      <c r="C65" s="11" t="s">
        <v>175</v>
      </c>
      <c r="D65" s="12" t="s">
        <v>171</v>
      </c>
      <c r="E65" s="11" t="s">
        <v>35</v>
      </c>
      <c r="F65" s="13" t="n">
        <v>0.14</v>
      </c>
      <c r="G65" s="14"/>
    </row>
    <row r="66" customFormat="false" ht="21.75" hidden="false" customHeight="true" outlineLevel="0" collapsed="false">
      <c r="A66" s="11" t="s">
        <v>176</v>
      </c>
      <c r="B66" s="11" t="s">
        <v>19</v>
      </c>
      <c r="C66" s="11" t="s">
        <v>177</v>
      </c>
      <c r="D66" s="12" t="s">
        <v>178</v>
      </c>
      <c r="E66" s="11" t="s">
        <v>84</v>
      </c>
      <c r="F66" s="13" t="n">
        <v>0.14</v>
      </c>
      <c r="G66" s="14" t="n">
        <f aca="false">SUM(F66:F67)</f>
        <v>0.28</v>
      </c>
    </row>
    <row r="67" customFormat="false" ht="21.75" hidden="false" customHeight="true" outlineLevel="0" collapsed="false">
      <c r="A67" s="11" t="s">
        <v>179</v>
      </c>
      <c r="B67" s="11" t="s">
        <v>19</v>
      </c>
      <c r="C67" s="11" t="s">
        <v>180</v>
      </c>
      <c r="D67" s="12" t="s">
        <v>178</v>
      </c>
      <c r="E67" s="11" t="s">
        <v>84</v>
      </c>
      <c r="F67" s="13" t="n">
        <v>0.14</v>
      </c>
      <c r="G67" s="14"/>
    </row>
    <row r="68" customFormat="false" ht="21.75" hidden="false" customHeight="true" outlineLevel="0" collapsed="false">
      <c r="A68" s="11" t="s">
        <v>181</v>
      </c>
      <c r="B68" s="11" t="s">
        <v>19</v>
      </c>
      <c r="C68" s="11" t="s">
        <v>182</v>
      </c>
      <c r="D68" s="12" t="s">
        <v>183</v>
      </c>
      <c r="E68" s="11" t="s">
        <v>15</v>
      </c>
      <c r="F68" s="13" t="n">
        <v>0.14</v>
      </c>
      <c r="G68" s="14" t="n">
        <f aca="false">SUM(F68:F70)</f>
        <v>0.42</v>
      </c>
    </row>
    <row r="69" customFormat="false" ht="21.75" hidden="false" customHeight="true" outlineLevel="0" collapsed="false">
      <c r="A69" s="11" t="s">
        <v>184</v>
      </c>
      <c r="B69" s="11" t="s">
        <v>19</v>
      </c>
      <c r="C69" s="11" t="s">
        <v>185</v>
      </c>
      <c r="D69" s="12" t="s">
        <v>183</v>
      </c>
      <c r="E69" s="11" t="s">
        <v>15</v>
      </c>
      <c r="F69" s="13" t="n">
        <v>0.14</v>
      </c>
      <c r="G69" s="14"/>
    </row>
    <row r="70" customFormat="false" ht="21.75" hidden="false" customHeight="true" outlineLevel="0" collapsed="false">
      <c r="A70" s="11" t="s">
        <v>186</v>
      </c>
      <c r="B70" s="11" t="s">
        <v>19</v>
      </c>
      <c r="C70" s="11" t="s">
        <v>187</v>
      </c>
      <c r="D70" s="12" t="s">
        <v>183</v>
      </c>
      <c r="E70" s="11" t="s">
        <v>15</v>
      </c>
      <c r="F70" s="13" t="n">
        <v>0.14</v>
      </c>
      <c r="G70" s="14"/>
    </row>
    <row r="71" customFormat="false" ht="21.75" hidden="false" customHeight="true" outlineLevel="0" collapsed="false">
      <c r="A71" s="11" t="s">
        <v>188</v>
      </c>
      <c r="B71" s="11" t="s">
        <v>12</v>
      </c>
      <c r="C71" s="11" t="s">
        <v>189</v>
      </c>
      <c r="D71" s="12" t="s">
        <v>190</v>
      </c>
      <c r="E71" s="11" t="s">
        <v>47</v>
      </c>
      <c r="F71" s="13" t="n">
        <v>0.3</v>
      </c>
      <c r="G71" s="14" t="n">
        <f aca="false">SUM(F71:F73)</f>
        <v>0.58</v>
      </c>
    </row>
    <row r="72" customFormat="false" ht="21.75" hidden="false" customHeight="true" outlineLevel="0" collapsed="false">
      <c r="A72" s="11" t="s">
        <v>191</v>
      </c>
      <c r="B72" s="11" t="s">
        <v>19</v>
      </c>
      <c r="C72" s="11" t="s">
        <v>192</v>
      </c>
      <c r="D72" s="12" t="s">
        <v>190</v>
      </c>
      <c r="E72" s="11" t="s">
        <v>47</v>
      </c>
      <c r="F72" s="13" t="n">
        <v>0.14</v>
      </c>
      <c r="G72" s="14"/>
    </row>
    <row r="73" customFormat="false" ht="21.75" hidden="false" customHeight="true" outlineLevel="0" collapsed="false">
      <c r="A73" s="11" t="s">
        <v>193</v>
      </c>
      <c r="B73" s="11" t="s">
        <v>19</v>
      </c>
      <c r="C73" s="11" t="s">
        <v>194</v>
      </c>
      <c r="D73" s="12" t="s">
        <v>190</v>
      </c>
      <c r="E73" s="11" t="s">
        <v>47</v>
      </c>
      <c r="F73" s="13" t="n">
        <v>0.14</v>
      </c>
      <c r="G73" s="14"/>
    </row>
    <row r="74" customFormat="false" ht="21.75" hidden="false" customHeight="true" outlineLevel="0" collapsed="false">
      <c r="A74" s="11" t="s">
        <v>195</v>
      </c>
      <c r="B74" s="15" t="s">
        <v>40</v>
      </c>
      <c r="C74" s="17" t="s">
        <v>196</v>
      </c>
      <c r="D74" s="18" t="s">
        <v>197</v>
      </c>
      <c r="E74" s="19" t="s">
        <v>84</v>
      </c>
      <c r="F74" s="13" t="n">
        <v>0.08</v>
      </c>
      <c r="G74" s="16" t="n">
        <v>0.08</v>
      </c>
    </row>
    <row r="75" customFormat="false" ht="21.75" hidden="false" customHeight="true" outlineLevel="0" collapsed="false">
      <c r="A75" s="11" t="s">
        <v>198</v>
      </c>
      <c r="B75" s="11" t="s">
        <v>19</v>
      </c>
      <c r="C75" s="11" t="s">
        <v>199</v>
      </c>
      <c r="D75" s="12" t="s">
        <v>200</v>
      </c>
      <c r="E75" s="11" t="s">
        <v>87</v>
      </c>
      <c r="F75" s="13" t="n">
        <v>0.14</v>
      </c>
      <c r="G75" s="14" t="n">
        <v>0.28</v>
      </c>
    </row>
    <row r="76" customFormat="false" ht="21.75" hidden="false" customHeight="true" outlineLevel="0" collapsed="false">
      <c r="A76" s="11" t="s">
        <v>201</v>
      </c>
      <c r="B76" s="11" t="s">
        <v>19</v>
      </c>
      <c r="C76" s="11" t="s">
        <v>202</v>
      </c>
      <c r="D76" s="12" t="s">
        <v>200</v>
      </c>
      <c r="E76" s="11" t="s">
        <v>87</v>
      </c>
      <c r="F76" s="13" t="n">
        <v>0.14</v>
      </c>
      <c r="G76" s="14"/>
    </row>
    <row r="77" customFormat="false" ht="21.75" hidden="false" customHeight="true" outlineLevel="0" collapsed="false">
      <c r="A77" s="11" t="s">
        <v>203</v>
      </c>
      <c r="B77" s="11" t="s">
        <v>12</v>
      </c>
      <c r="C77" s="11" t="s">
        <v>204</v>
      </c>
      <c r="D77" s="12" t="s">
        <v>205</v>
      </c>
      <c r="E77" s="11" t="s">
        <v>47</v>
      </c>
      <c r="F77" s="13" t="n">
        <v>0.3</v>
      </c>
      <c r="G77" s="14" t="n">
        <v>0.58</v>
      </c>
    </row>
    <row r="78" customFormat="false" ht="21.75" hidden="false" customHeight="true" outlineLevel="0" collapsed="false">
      <c r="A78" s="11" t="s">
        <v>206</v>
      </c>
      <c r="B78" s="11" t="s">
        <v>19</v>
      </c>
      <c r="C78" s="11" t="s">
        <v>207</v>
      </c>
      <c r="D78" s="12" t="s">
        <v>205</v>
      </c>
      <c r="E78" s="11" t="s">
        <v>47</v>
      </c>
      <c r="F78" s="13" t="n">
        <v>0.14</v>
      </c>
      <c r="G78" s="14"/>
    </row>
    <row r="79" customFormat="false" ht="21.75" hidden="false" customHeight="true" outlineLevel="0" collapsed="false">
      <c r="A79" s="11" t="s">
        <v>208</v>
      </c>
      <c r="B79" s="11" t="s">
        <v>19</v>
      </c>
      <c r="C79" s="11" t="s">
        <v>209</v>
      </c>
      <c r="D79" s="12" t="s">
        <v>205</v>
      </c>
      <c r="E79" s="11" t="s">
        <v>47</v>
      </c>
      <c r="F79" s="13" t="n">
        <v>0.14</v>
      </c>
      <c r="G79" s="14"/>
    </row>
    <row r="80" customFormat="false" ht="21.75" hidden="false" customHeight="true" outlineLevel="0" collapsed="false">
      <c r="A80" s="11" t="s">
        <v>210</v>
      </c>
      <c r="B80" s="11" t="s">
        <v>19</v>
      </c>
      <c r="C80" s="11" t="s">
        <v>211</v>
      </c>
      <c r="D80" s="12" t="s">
        <v>212</v>
      </c>
      <c r="E80" s="11" t="s">
        <v>213</v>
      </c>
      <c r="F80" s="13" t="n">
        <v>0.14</v>
      </c>
      <c r="G80" s="16" t="n">
        <v>0.14</v>
      </c>
    </row>
    <row r="81" customFormat="false" ht="21.75" hidden="false" customHeight="true" outlineLevel="0" collapsed="false">
      <c r="A81" s="11" t="s">
        <v>214</v>
      </c>
      <c r="B81" s="11" t="s">
        <v>19</v>
      </c>
      <c r="C81" s="11" t="s">
        <v>215</v>
      </c>
      <c r="D81" s="12" t="s">
        <v>216</v>
      </c>
      <c r="E81" s="11" t="s">
        <v>15</v>
      </c>
      <c r="F81" s="13" t="n">
        <v>0.14</v>
      </c>
      <c r="G81" s="16" t="n">
        <v>0.14</v>
      </c>
    </row>
    <row r="82" customFormat="false" ht="21.75" hidden="false" customHeight="true" outlineLevel="0" collapsed="false">
      <c r="A82" s="11" t="s">
        <v>217</v>
      </c>
      <c r="B82" s="15" t="s">
        <v>40</v>
      </c>
      <c r="C82" s="17" t="s">
        <v>218</v>
      </c>
      <c r="D82" s="18" t="s">
        <v>219</v>
      </c>
      <c r="E82" s="19" t="s">
        <v>15</v>
      </c>
      <c r="F82" s="13" t="n">
        <v>0.08</v>
      </c>
      <c r="G82" s="16" t="n">
        <v>0.08</v>
      </c>
    </row>
    <row r="83" customFormat="false" ht="21.75" hidden="false" customHeight="true" outlineLevel="0" collapsed="false">
      <c r="A83" s="11" t="s">
        <v>220</v>
      </c>
      <c r="B83" s="11" t="s">
        <v>12</v>
      </c>
      <c r="C83" s="11" t="s">
        <v>221</v>
      </c>
      <c r="D83" s="12" t="s">
        <v>222</v>
      </c>
      <c r="E83" s="11" t="s">
        <v>223</v>
      </c>
      <c r="F83" s="13" t="n">
        <v>0.3</v>
      </c>
      <c r="G83" s="14" t="n">
        <f aca="false">SUM(F83:F88)</f>
        <v>1.48</v>
      </c>
    </row>
    <row r="84" customFormat="false" ht="21.75" hidden="false" customHeight="true" outlineLevel="0" collapsed="false">
      <c r="A84" s="11" t="s">
        <v>224</v>
      </c>
      <c r="B84" s="11" t="s">
        <v>12</v>
      </c>
      <c r="C84" s="11" t="s">
        <v>225</v>
      </c>
      <c r="D84" s="12" t="s">
        <v>222</v>
      </c>
      <c r="E84" s="11" t="s">
        <v>223</v>
      </c>
      <c r="F84" s="13" t="n">
        <v>0.3</v>
      </c>
      <c r="G84" s="14"/>
    </row>
    <row r="85" customFormat="false" ht="21.75" hidden="false" customHeight="true" outlineLevel="0" collapsed="false">
      <c r="A85" s="11" t="s">
        <v>226</v>
      </c>
      <c r="B85" s="11" t="s">
        <v>12</v>
      </c>
      <c r="C85" s="11" t="s">
        <v>227</v>
      </c>
      <c r="D85" s="12" t="s">
        <v>222</v>
      </c>
      <c r="E85" s="11" t="s">
        <v>223</v>
      </c>
      <c r="F85" s="13" t="n">
        <v>0.3</v>
      </c>
      <c r="G85" s="14"/>
    </row>
    <row r="86" customFormat="false" ht="21.75" hidden="false" customHeight="true" outlineLevel="0" collapsed="false">
      <c r="A86" s="11" t="s">
        <v>228</v>
      </c>
      <c r="B86" s="11" t="s">
        <v>12</v>
      </c>
      <c r="C86" s="11" t="s">
        <v>229</v>
      </c>
      <c r="D86" s="12" t="s">
        <v>222</v>
      </c>
      <c r="E86" s="11" t="s">
        <v>223</v>
      </c>
      <c r="F86" s="13" t="n">
        <v>0.3</v>
      </c>
      <c r="G86" s="14"/>
    </row>
    <row r="87" customFormat="false" ht="21.75" hidden="false" customHeight="true" outlineLevel="0" collapsed="false">
      <c r="A87" s="11" t="s">
        <v>230</v>
      </c>
      <c r="B87" s="11" t="s">
        <v>19</v>
      </c>
      <c r="C87" s="11" t="s">
        <v>231</v>
      </c>
      <c r="D87" s="12" t="s">
        <v>222</v>
      </c>
      <c r="E87" s="11" t="s">
        <v>223</v>
      </c>
      <c r="F87" s="13" t="n">
        <v>0.14</v>
      </c>
      <c r="G87" s="14"/>
    </row>
    <row r="88" customFormat="false" ht="21.75" hidden="false" customHeight="true" outlineLevel="0" collapsed="false">
      <c r="A88" s="11" t="s">
        <v>232</v>
      </c>
      <c r="B88" s="11" t="s">
        <v>19</v>
      </c>
      <c r="C88" s="11" t="s">
        <v>233</v>
      </c>
      <c r="D88" s="12" t="s">
        <v>222</v>
      </c>
      <c r="E88" s="11" t="s">
        <v>223</v>
      </c>
      <c r="F88" s="13" t="n">
        <v>0.14</v>
      </c>
      <c r="G88" s="14"/>
    </row>
    <row r="89" customFormat="false" ht="21.75" hidden="false" customHeight="true" outlineLevel="0" collapsed="false">
      <c r="A89" s="11" t="s">
        <v>234</v>
      </c>
      <c r="B89" s="11" t="s">
        <v>19</v>
      </c>
      <c r="C89" s="11" t="s">
        <v>235</v>
      </c>
      <c r="D89" s="12" t="s">
        <v>236</v>
      </c>
      <c r="E89" s="11" t="s">
        <v>84</v>
      </c>
      <c r="F89" s="13" t="n">
        <v>0.14</v>
      </c>
      <c r="G89" s="16" t="n">
        <v>0.14</v>
      </c>
    </row>
    <row r="90" customFormat="false" ht="21.75" hidden="false" customHeight="true" outlineLevel="0" collapsed="false">
      <c r="A90" s="11" t="s">
        <v>237</v>
      </c>
      <c r="B90" s="11" t="s">
        <v>12</v>
      </c>
      <c r="C90" s="11" t="s">
        <v>238</v>
      </c>
      <c r="D90" s="12" t="s">
        <v>239</v>
      </c>
      <c r="E90" s="11" t="s">
        <v>35</v>
      </c>
      <c r="F90" s="13" t="n">
        <v>0.3</v>
      </c>
      <c r="G90" s="16" t="n">
        <v>0.3</v>
      </c>
    </row>
    <row r="91" customFormat="false" ht="21.75" hidden="false" customHeight="true" outlineLevel="0" collapsed="false">
      <c r="A91" s="11" t="s">
        <v>240</v>
      </c>
      <c r="B91" s="11" t="s">
        <v>19</v>
      </c>
      <c r="C91" s="11" t="s">
        <v>241</v>
      </c>
      <c r="D91" s="12" t="s">
        <v>242</v>
      </c>
      <c r="E91" s="11" t="s">
        <v>213</v>
      </c>
      <c r="F91" s="13" t="n">
        <v>0.14</v>
      </c>
      <c r="G91" s="16" t="n">
        <v>0.14</v>
      </c>
    </row>
    <row r="92" customFormat="false" ht="21.75" hidden="false" customHeight="true" outlineLevel="0" collapsed="false">
      <c r="A92" s="11" t="s">
        <v>243</v>
      </c>
      <c r="B92" s="11" t="s">
        <v>19</v>
      </c>
      <c r="C92" s="11" t="s">
        <v>244</v>
      </c>
      <c r="D92" s="12" t="s">
        <v>245</v>
      </c>
      <c r="E92" s="11" t="s">
        <v>15</v>
      </c>
      <c r="F92" s="13" t="n">
        <v>0.14</v>
      </c>
      <c r="G92" s="16" t="n">
        <v>0.14</v>
      </c>
    </row>
    <row r="93" customFormat="false" ht="21.75" hidden="false" customHeight="true" outlineLevel="0" collapsed="false">
      <c r="A93" s="11" t="s">
        <v>246</v>
      </c>
      <c r="B93" s="11" t="s">
        <v>19</v>
      </c>
      <c r="C93" s="11" t="s">
        <v>247</v>
      </c>
      <c r="D93" s="12" t="s">
        <v>248</v>
      </c>
      <c r="E93" s="11" t="s">
        <v>15</v>
      </c>
      <c r="F93" s="13" t="n">
        <v>0.14</v>
      </c>
      <c r="G93" s="14" t="n">
        <f aca="false">SUM(F93:F96)</f>
        <v>0.56</v>
      </c>
    </row>
    <row r="94" customFormat="false" ht="21.75" hidden="false" customHeight="true" outlineLevel="0" collapsed="false">
      <c r="A94" s="11" t="s">
        <v>249</v>
      </c>
      <c r="B94" s="11" t="s">
        <v>19</v>
      </c>
      <c r="C94" s="11" t="s">
        <v>250</v>
      </c>
      <c r="D94" s="12" t="s">
        <v>248</v>
      </c>
      <c r="E94" s="11" t="s">
        <v>15</v>
      </c>
      <c r="F94" s="13" t="n">
        <v>0.14</v>
      </c>
      <c r="G94" s="14"/>
    </row>
    <row r="95" customFormat="false" ht="21.75" hidden="false" customHeight="true" outlineLevel="0" collapsed="false">
      <c r="A95" s="11" t="s">
        <v>251</v>
      </c>
      <c r="B95" s="11" t="s">
        <v>19</v>
      </c>
      <c r="C95" s="11" t="s">
        <v>252</v>
      </c>
      <c r="D95" s="12" t="s">
        <v>248</v>
      </c>
      <c r="E95" s="11" t="s">
        <v>15</v>
      </c>
      <c r="F95" s="13" t="n">
        <v>0.14</v>
      </c>
      <c r="G95" s="14"/>
    </row>
    <row r="96" customFormat="false" ht="21.75" hidden="false" customHeight="true" outlineLevel="0" collapsed="false">
      <c r="A96" s="11" t="s">
        <v>253</v>
      </c>
      <c r="B96" s="11" t="s">
        <v>19</v>
      </c>
      <c r="C96" s="11" t="s">
        <v>254</v>
      </c>
      <c r="D96" s="12" t="s">
        <v>248</v>
      </c>
      <c r="E96" s="11" t="s">
        <v>15</v>
      </c>
      <c r="F96" s="13" t="n">
        <v>0.14</v>
      </c>
      <c r="G96" s="14"/>
    </row>
    <row r="97" customFormat="false" ht="21.75" hidden="false" customHeight="true" outlineLevel="0" collapsed="false">
      <c r="A97" s="11" t="s">
        <v>255</v>
      </c>
      <c r="B97" s="11" t="s">
        <v>19</v>
      </c>
      <c r="C97" s="11" t="s">
        <v>256</v>
      </c>
      <c r="D97" s="12" t="s">
        <v>257</v>
      </c>
      <c r="E97" s="11" t="s">
        <v>258</v>
      </c>
      <c r="F97" s="13" t="n">
        <v>0.14</v>
      </c>
      <c r="G97" s="16" t="n">
        <v>0.14</v>
      </c>
    </row>
    <row r="98" customFormat="false" ht="21.75" hidden="false" customHeight="true" outlineLevel="0" collapsed="false">
      <c r="A98" s="11" t="s">
        <v>259</v>
      </c>
      <c r="B98" s="11" t="s">
        <v>19</v>
      </c>
      <c r="C98" s="11" t="s">
        <v>260</v>
      </c>
      <c r="D98" s="12" t="s">
        <v>261</v>
      </c>
      <c r="E98" s="11" t="s">
        <v>84</v>
      </c>
      <c r="F98" s="13" t="n">
        <v>0.14</v>
      </c>
      <c r="G98" s="16" t="n">
        <v>0.14</v>
      </c>
    </row>
    <row r="99" customFormat="false" ht="21.75" hidden="false" customHeight="true" outlineLevel="0" collapsed="false">
      <c r="A99" s="11" t="s">
        <v>262</v>
      </c>
      <c r="B99" s="15" t="s">
        <v>40</v>
      </c>
      <c r="C99" s="17" t="s">
        <v>263</v>
      </c>
      <c r="D99" s="18" t="s">
        <v>264</v>
      </c>
      <c r="E99" s="19" t="s">
        <v>223</v>
      </c>
      <c r="F99" s="13" t="n">
        <v>0.08</v>
      </c>
      <c r="G99" s="16" t="n">
        <v>0.08</v>
      </c>
    </row>
    <row r="100" customFormat="false" ht="21.75" hidden="false" customHeight="true" outlineLevel="0" collapsed="false">
      <c r="A100" s="11" t="s">
        <v>265</v>
      </c>
      <c r="B100" s="11" t="s">
        <v>19</v>
      </c>
      <c r="C100" s="11" t="s">
        <v>266</v>
      </c>
      <c r="D100" s="12" t="s">
        <v>267</v>
      </c>
      <c r="E100" s="11" t="s">
        <v>47</v>
      </c>
      <c r="F100" s="13" t="n">
        <v>0.14</v>
      </c>
      <c r="G100" s="14" t="n">
        <f aca="false">SUM(F100:F104)</f>
        <v>0.7</v>
      </c>
    </row>
    <row r="101" customFormat="false" ht="21.75" hidden="false" customHeight="true" outlineLevel="0" collapsed="false">
      <c r="A101" s="11" t="s">
        <v>268</v>
      </c>
      <c r="B101" s="11" t="s">
        <v>19</v>
      </c>
      <c r="C101" s="11" t="s">
        <v>269</v>
      </c>
      <c r="D101" s="12" t="s">
        <v>267</v>
      </c>
      <c r="E101" s="11" t="s">
        <v>47</v>
      </c>
      <c r="F101" s="13" t="n">
        <v>0.14</v>
      </c>
      <c r="G101" s="14"/>
    </row>
    <row r="102" customFormat="false" ht="21.75" hidden="false" customHeight="true" outlineLevel="0" collapsed="false">
      <c r="A102" s="11" t="s">
        <v>270</v>
      </c>
      <c r="B102" s="11" t="s">
        <v>19</v>
      </c>
      <c r="C102" s="11" t="s">
        <v>271</v>
      </c>
      <c r="D102" s="12" t="s">
        <v>267</v>
      </c>
      <c r="E102" s="11" t="s">
        <v>47</v>
      </c>
      <c r="F102" s="13" t="n">
        <v>0.14</v>
      </c>
      <c r="G102" s="14"/>
    </row>
    <row r="103" customFormat="false" ht="21.75" hidden="false" customHeight="true" outlineLevel="0" collapsed="false">
      <c r="A103" s="11" t="s">
        <v>272</v>
      </c>
      <c r="B103" s="11" t="s">
        <v>19</v>
      </c>
      <c r="C103" s="11" t="s">
        <v>273</v>
      </c>
      <c r="D103" s="12" t="s">
        <v>267</v>
      </c>
      <c r="E103" s="11" t="s">
        <v>47</v>
      </c>
      <c r="F103" s="13" t="n">
        <v>0.14</v>
      </c>
      <c r="G103" s="14"/>
    </row>
    <row r="104" customFormat="false" ht="21.75" hidden="false" customHeight="true" outlineLevel="0" collapsed="false">
      <c r="A104" s="11" t="s">
        <v>274</v>
      </c>
      <c r="B104" s="11" t="s">
        <v>19</v>
      </c>
      <c r="C104" s="11" t="s">
        <v>275</v>
      </c>
      <c r="D104" s="12" t="s">
        <v>267</v>
      </c>
      <c r="E104" s="11" t="s">
        <v>47</v>
      </c>
      <c r="F104" s="13" t="n">
        <v>0.14</v>
      </c>
      <c r="G104" s="14"/>
    </row>
    <row r="105" customFormat="false" ht="21.75" hidden="false" customHeight="true" outlineLevel="0" collapsed="false">
      <c r="A105" s="11" t="s">
        <v>276</v>
      </c>
      <c r="B105" s="11" t="s">
        <v>12</v>
      </c>
      <c r="C105" s="11" t="s">
        <v>277</v>
      </c>
      <c r="D105" s="12" t="s">
        <v>278</v>
      </c>
      <c r="E105" s="11" t="s">
        <v>87</v>
      </c>
      <c r="F105" s="13" t="n">
        <v>0.3</v>
      </c>
      <c r="G105" s="14" t="n">
        <f aca="false">SUM(F105:F106)</f>
        <v>0.6</v>
      </c>
    </row>
    <row r="106" customFormat="false" ht="21.75" hidden="false" customHeight="true" outlineLevel="0" collapsed="false">
      <c r="A106" s="11" t="s">
        <v>279</v>
      </c>
      <c r="B106" s="11" t="s">
        <v>12</v>
      </c>
      <c r="C106" s="11" t="s">
        <v>280</v>
      </c>
      <c r="D106" s="12" t="s">
        <v>278</v>
      </c>
      <c r="E106" s="11" t="s">
        <v>87</v>
      </c>
      <c r="F106" s="13" t="n">
        <v>0.3</v>
      </c>
      <c r="G106" s="14"/>
    </row>
    <row r="107" customFormat="false" ht="21.75" hidden="false" customHeight="true" outlineLevel="0" collapsed="false">
      <c r="A107" s="11" t="s">
        <v>281</v>
      </c>
      <c r="B107" s="11" t="s">
        <v>12</v>
      </c>
      <c r="C107" s="11" t="s">
        <v>282</v>
      </c>
      <c r="D107" s="12" t="s">
        <v>283</v>
      </c>
      <c r="E107" s="11" t="s">
        <v>284</v>
      </c>
      <c r="F107" s="13" t="n">
        <v>0.3</v>
      </c>
      <c r="G107" s="16" t="n">
        <v>0.3</v>
      </c>
    </row>
    <row r="108" customFormat="false" ht="21.75" hidden="false" customHeight="true" outlineLevel="0" collapsed="false">
      <c r="A108" s="11" t="s">
        <v>285</v>
      </c>
      <c r="B108" s="11" t="s">
        <v>19</v>
      </c>
      <c r="C108" s="11" t="s">
        <v>286</v>
      </c>
      <c r="D108" s="12" t="s">
        <v>287</v>
      </c>
      <c r="E108" s="11" t="s">
        <v>91</v>
      </c>
      <c r="F108" s="13" t="n">
        <v>0.14</v>
      </c>
      <c r="G108" s="14" t="n">
        <f aca="false">SUM(F108:F111)</f>
        <v>1.36</v>
      </c>
    </row>
    <row r="109" customFormat="false" ht="21.75" hidden="false" customHeight="true" outlineLevel="0" collapsed="false">
      <c r="A109" s="11" t="s">
        <v>288</v>
      </c>
      <c r="B109" s="11" t="s">
        <v>19</v>
      </c>
      <c r="C109" s="11" t="s">
        <v>289</v>
      </c>
      <c r="D109" s="12" t="s">
        <v>287</v>
      </c>
      <c r="E109" s="11" t="s">
        <v>91</v>
      </c>
      <c r="F109" s="13" t="n">
        <v>0.14</v>
      </c>
      <c r="G109" s="14"/>
    </row>
    <row r="110" customFormat="false" ht="21.75" hidden="false" customHeight="true" outlineLevel="0" collapsed="false">
      <c r="A110" s="11" t="s">
        <v>290</v>
      </c>
      <c r="B110" s="15" t="s">
        <v>40</v>
      </c>
      <c r="C110" s="17" t="s">
        <v>291</v>
      </c>
      <c r="D110" s="18" t="s">
        <v>287</v>
      </c>
      <c r="E110" s="19" t="s">
        <v>91</v>
      </c>
      <c r="F110" s="13" t="n">
        <v>0.08</v>
      </c>
      <c r="G110" s="14"/>
    </row>
    <row r="111" customFormat="false" ht="21.75" hidden="false" customHeight="true" outlineLevel="0" collapsed="false">
      <c r="A111" s="11" t="s">
        <v>292</v>
      </c>
      <c r="B111" s="15" t="s">
        <v>33</v>
      </c>
      <c r="C111" s="15" t="s">
        <v>293</v>
      </c>
      <c r="D111" s="12" t="s">
        <v>287</v>
      </c>
      <c r="E111" s="11" t="s">
        <v>91</v>
      </c>
      <c r="F111" s="13" t="n">
        <v>1</v>
      </c>
      <c r="G111" s="14"/>
    </row>
    <row r="112" customFormat="false" ht="21.75" hidden="false" customHeight="true" outlineLevel="0" collapsed="false">
      <c r="A112" s="11" t="s">
        <v>294</v>
      </c>
      <c r="B112" s="11" t="s">
        <v>12</v>
      </c>
      <c r="C112" s="11" t="s">
        <v>295</v>
      </c>
      <c r="D112" s="12" t="s">
        <v>296</v>
      </c>
      <c r="E112" s="11" t="s">
        <v>87</v>
      </c>
      <c r="F112" s="13" t="n">
        <v>0.3</v>
      </c>
      <c r="G112" s="14" t="n">
        <f aca="false">SUM(F112:F113)</f>
        <v>0.6</v>
      </c>
    </row>
    <row r="113" customFormat="false" ht="21.75" hidden="false" customHeight="true" outlineLevel="0" collapsed="false">
      <c r="A113" s="11" t="s">
        <v>297</v>
      </c>
      <c r="B113" s="11" t="s">
        <v>12</v>
      </c>
      <c r="C113" s="11" t="s">
        <v>298</v>
      </c>
      <c r="D113" s="12" t="s">
        <v>296</v>
      </c>
      <c r="E113" s="11" t="s">
        <v>87</v>
      </c>
      <c r="F113" s="13" t="n">
        <v>0.3</v>
      </c>
      <c r="G113" s="14"/>
    </row>
    <row r="114" customFormat="false" ht="21.75" hidden="false" customHeight="true" outlineLevel="0" collapsed="false">
      <c r="A114" s="11" t="s">
        <v>299</v>
      </c>
      <c r="B114" s="11" t="s">
        <v>12</v>
      </c>
      <c r="C114" s="11" t="s">
        <v>300</v>
      </c>
      <c r="D114" s="12" t="s">
        <v>301</v>
      </c>
      <c r="E114" s="11" t="s">
        <v>284</v>
      </c>
      <c r="F114" s="13" t="n">
        <v>0.3</v>
      </c>
      <c r="G114" s="14" t="n">
        <f aca="false">SUM(F114:F115)</f>
        <v>0.38</v>
      </c>
    </row>
    <row r="115" customFormat="false" ht="21.75" hidden="false" customHeight="true" outlineLevel="0" collapsed="false">
      <c r="A115" s="11" t="s">
        <v>302</v>
      </c>
      <c r="B115" s="15" t="s">
        <v>40</v>
      </c>
      <c r="C115" s="17" t="s">
        <v>303</v>
      </c>
      <c r="D115" s="18" t="s">
        <v>301</v>
      </c>
      <c r="E115" s="19" t="s">
        <v>284</v>
      </c>
      <c r="F115" s="13" t="n">
        <v>0.08</v>
      </c>
      <c r="G115" s="14"/>
    </row>
    <row r="116" customFormat="false" ht="21.75" hidden="false" customHeight="true" outlineLevel="0" collapsed="false">
      <c r="A116" s="11" t="s">
        <v>304</v>
      </c>
      <c r="B116" s="11" t="s">
        <v>19</v>
      </c>
      <c r="C116" s="11" t="s">
        <v>305</v>
      </c>
      <c r="D116" s="12" t="s">
        <v>306</v>
      </c>
      <c r="E116" s="11" t="s">
        <v>87</v>
      </c>
      <c r="F116" s="13" t="n">
        <v>0.14</v>
      </c>
      <c r="G116" s="16" t="n">
        <v>0.14</v>
      </c>
    </row>
    <row r="117" customFormat="false" ht="21.75" hidden="false" customHeight="true" outlineLevel="0" collapsed="false">
      <c r="A117" s="11" t="s">
        <v>307</v>
      </c>
      <c r="B117" s="11" t="s">
        <v>12</v>
      </c>
      <c r="C117" s="11" t="s">
        <v>308</v>
      </c>
      <c r="D117" s="12" t="s">
        <v>309</v>
      </c>
      <c r="E117" s="11" t="s">
        <v>310</v>
      </c>
      <c r="F117" s="13" t="n">
        <v>0.3</v>
      </c>
      <c r="G117" s="16" t="n">
        <v>0.3</v>
      </c>
    </row>
    <row r="118" customFormat="false" ht="21.75" hidden="false" customHeight="true" outlineLevel="0" collapsed="false">
      <c r="A118" s="11" t="s">
        <v>311</v>
      </c>
      <c r="B118" s="11" t="s">
        <v>12</v>
      </c>
      <c r="C118" s="11" t="s">
        <v>312</v>
      </c>
      <c r="D118" s="12" t="s">
        <v>313</v>
      </c>
      <c r="E118" s="11" t="s">
        <v>131</v>
      </c>
      <c r="F118" s="13" t="n">
        <v>0.3</v>
      </c>
      <c r="G118" s="14" t="n">
        <f aca="false">SUM(F118:F120)</f>
        <v>0.58</v>
      </c>
    </row>
    <row r="119" customFormat="false" ht="21.75" hidden="false" customHeight="true" outlineLevel="0" collapsed="false">
      <c r="A119" s="11" t="s">
        <v>314</v>
      </c>
      <c r="B119" s="11" t="s">
        <v>19</v>
      </c>
      <c r="C119" s="11" t="s">
        <v>315</v>
      </c>
      <c r="D119" s="12" t="s">
        <v>313</v>
      </c>
      <c r="E119" s="11" t="s">
        <v>131</v>
      </c>
      <c r="F119" s="13" t="n">
        <v>0.14</v>
      </c>
      <c r="G119" s="14"/>
    </row>
    <row r="120" customFormat="false" ht="21.75" hidden="false" customHeight="true" outlineLevel="0" collapsed="false">
      <c r="A120" s="11" t="s">
        <v>316</v>
      </c>
      <c r="B120" s="11" t="s">
        <v>19</v>
      </c>
      <c r="C120" s="11" t="s">
        <v>317</v>
      </c>
      <c r="D120" s="12" t="s">
        <v>313</v>
      </c>
      <c r="E120" s="11" t="s">
        <v>131</v>
      </c>
      <c r="F120" s="13" t="n">
        <v>0.14</v>
      </c>
      <c r="G120" s="14"/>
    </row>
    <row r="121" customFormat="false" ht="21.75" hidden="false" customHeight="true" outlineLevel="0" collapsed="false">
      <c r="A121" s="11" t="s">
        <v>318</v>
      </c>
      <c r="B121" s="11" t="s">
        <v>12</v>
      </c>
      <c r="C121" s="11" t="s">
        <v>319</v>
      </c>
      <c r="D121" s="12" t="s">
        <v>320</v>
      </c>
      <c r="E121" s="11" t="s">
        <v>284</v>
      </c>
      <c r="F121" s="13" t="n">
        <v>0.3</v>
      </c>
      <c r="G121" s="14" t="n">
        <f aca="false">SUM(F121:F124)</f>
        <v>0.72</v>
      </c>
    </row>
    <row r="122" customFormat="false" ht="21.75" hidden="false" customHeight="true" outlineLevel="0" collapsed="false">
      <c r="A122" s="11" t="s">
        <v>321</v>
      </c>
      <c r="B122" s="11" t="s">
        <v>19</v>
      </c>
      <c r="C122" s="11" t="s">
        <v>322</v>
      </c>
      <c r="D122" s="12" t="s">
        <v>320</v>
      </c>
      <c r="E122" s="11" t="s">
        <v>284</v>
      </c>
      <c r="F122" s="13" t="n">
        <v>0.14</v>
      </c>
      <c r="G122" s="14"/>
    </row>
    <row r="123" customFormat="false" ht="21.75" hidden="false" customHeight="true" outlineLevel="0" collapsed="false">
      <c r="A123" s="11" t="s">
        <v>323</v>
      </c>
      <c r="B123" s="11" t="s">
        <v>19</v>
      </c>
      <c r="C123" s="11" t="s">
        <v>324</v>
      </c>
      <c r="D123" s="12" t="s">
        <v>320</v>
      </c>
      <c r="E123" s="11" t="s">
        <v>284</v>
      </c>
      <c r="F123" s="13" t="n">
        <v>0.14</v>
      </c>
      <c r="G123" s="14"/>
    </row>
    <row r="124" customFormat="false" ht="21.75" hidden="false" customHeight="true" outlineLevel="0" collapsed="false">
      <c r="A124" s="11" t="s">
        <v>325</v>
      </c>
      <c r="B124" s="11" t="s">
        <v>19</v>
      </c>
      <c r="C124" s="11" t="s">
        <v>326</v>
      </c>
      <c r="D124" s="12" t="s">
        <v>320</v>
      </c>
      <c r="E124" s="11" t="s">
        <v>284</v>
      </c>
      <c r="F124" s="13" t="n">
        <v>0.14</v>
      </c>
      <c r="G124" s="14"/>
    </row>
    <row r="125" customFormat="false" ht="21.75" hidden="false" customHeight="true" outlineLevel="0" collapsed="false">
      <c r="A125" s="11" t="s">
        <v>327</v>
      </c>
      <c r="B125" s="11" t="s">
        <v>19</v>
      </c>
      <c r="C125" s="11" t="s">
        <v>328</v>
      </c>
      <c r="D125" s="12" t="s">
        <v>329</v>
      </c>
      <c r="E125" s="11" t="s">
        <v>223</v>
      </c>
      <c r="F125" s="13" t="n">
        <v>0.14</v>
      </c>
      <c r="G125" s="14" t="n">
        <f aca="false">SUM(F125:F126)</f>
        <v>0.22</v>
      </c>
    </row>
    <row r="126" customFormat="false" ht="21.75" hidden="false" customHeight="true" outlineLevel="0" collapsed="false">
      <c r="A126" s="11" t="s">
        <v>330</v>
      </c>
      <c r="B126" s="15" t="s">
        <v>40</v>
      </c>
      <c r="C126" s="17" t="s">
        <v>331</v>
      </c>
      <c r="D126" s="18" t="s">
        <v>329</v>
      </c>
      <c r="E126" s="19" t="s">
        <v>223</v>
      </c>
      <c r="F126" s="13" t="n">
        <v>0.08</v>
      </c>
      <c r="G126" s="14"/>
    </row>
    <row r="127" customFormat="false" ht="21.75" hidden="false" customHeight="true" outlineLevel="0" collapsed="false">
      <c r="A127" s="11" t="s">
        <v>332</v>
      </c>
      <c r="B127" s="11" t="s">
        <v>19</v>
      </c>
      <c r="C127" s="11" t="s">
        <v>333</v>
      </c>
      <c r="D127" s="12" t="s">
        <v>334</v>
      </c>
      <c r="E127" s="11" t="s">
        <v>47</v>
      </c>
      <c r="F127" s="13" t="n">
        <v>0.14</v>
      </c>
      <c r="G127" s="14" t="n">
        <f aca="false">SUM(F127:F134)</f>
        <v>1.12</v>
      </c>
    </row>
    <row r="128" customFormat="false" ht="21.75" hidden="false" customHeight="true" outlineLevel="0" collapsed="false">
      <c r="A128" s="11" t="s">
        <v>335</v>
      </c>
      <c r="B128" s="11" t="s">
        <v>19</v>
      </c>
      <c r="C128" s="11" t="s">
        <v>336</v>
      </c>
      <c r="D128" s="12" t="s">
        <v>334</v>
      </c>
      <c r="E128" s="11" t="s">
        <v>47</v>
      </c>
      <c r="F128" s="13" t="n">
        <v>0.14</v>
      </c>
      <c r="G128" s="14"/>
    </row>
    <row r="129" customFormat="false" ht="21.75" hidden="false" customHeight="true" outlineLevel="0" collapsed="false">
      <c r="A129" s="11" t="s">
        <v>337</v>
      </c>
      <c r="B129" s="11" t="s">
        <v>19</v>
      </c>
      <c r="C129" s="11" t="s">
        <v>338</v>
      </c>
      <c r="D129" s="12" t="s">
        <v>334</v>
      </c>
      <c r="E129" s="11" t="s">
        <v>47</v>
      </c>
      <c r="F129" s="13" t="n">
        <v>0.14</v>
      </c>
      <c r="G129" s="14"/>
    </row>
    <row r="130" customFormat="false" ht="21.75" hidden="false" customHeight="true" outlineLevel="0" collapsed="false">
      <c r="A130" s="11" t="s">
        <v>339</v>
      </c>
      <c r="B130" s="11" t="s">
        <v>19</v>
      </c>
      <c r="C130" s="11" t="s">
        <v>340</v>
      </c>
      <c r="D130" s="12" t="s">
        <v>334</v>
      </c>
      <c r="E130" s="11" t="s">
        <v>47</v>
      </c>
      <c r="F130" s="13" t="n">
        <v>0.14</v>
      </c>
      <c r="G130" s="14"/>
    </row>
    <row r="131" customFormat="false" ht="21.75" hidden="false" customHeight="true" outlineLevel="0" collapsed="false">
      <c r="A131" s="11" t="s">
        <v>341</v>
      </c>
      <c r="B131" s="11" t="s">
        <v>19</v>
      </c>
      <c r="C131" s="11" t="s">
        <v>342</v>
      </c>
      <c r="D131" s="12" t="s">
        <v>334</v>
      </c>
      <c r="E131" s="11" t="s">
        <v>47</v>
      </c>
      <c r="F131" s="13" t="n">
        <v>0.14</v>
      </c>
      <c r="G131" s="14"/>
    </row>
    <row r="132" customFormat="false" ht="21.75" hidden="false" customHeight="true" outlineLevel="0" collapsed="false">
      <c r="A132" s="11" t="s">
        <v>343</v>
      </c>
      <c r="B132" s="11" t="s">
        <v>19</v>
      </c>
      <c r="C132" s="11" t="s">
        <v>344</v>
      </c>
      <c r="D132" s="12" t="s">
        <v>334</v>
      </c>
      <c r="E132" s="11" t="s">
        <v>47</v>
      </c>
      <c r="F132" s="13" t="n">
        <v>0.14</v>
      </c>
      <c r="G132" s="14"/>
    </row>
    <row r="133" customFormat="false" ht="21.75" hidden="false" customHeight="true" outlineLevel="0" collapsed="false">
      <c r="A133" s="11" t="s">
        <v>345</v>
      </c>
      <c r="B133" s="11" t="s">
        <v>19</v>
      </c>
      <c r="C133" s="11" t="s">
        <v>346</v>
      </c>
      <c r="D133" s="12" t="s">
        <v>334</v>
      </c>
      <c r="E133" s="11" t="s">
        <v>47</v>
      </c>
      <c r="F133" s="13" t="n">
        <v>0.14</v>
      </c>
      <c r="G133" s="14"/>
    </row>
    <row r="134" customFormat="false" ht="21.75" hidden="false" customHeight="true" outlineLevel="0" collapsed="false">
      <c r="A134" s="11" t="s">
        <v>347</v>
      </c>
      <c r="B134" s="11" t="s">
        <v>19</v>
      </c>
      <c r="C134" s="11" t="s">
        <v>348</v>
      </c>
      <c r="D134" s="12" t="s">
        <v>334</v>
      </c>
      <c r="E134" s="11" t="s">
        <v>47</v>
      </c>
      <c r="F134" s="13" t="n">
        <v>0.14</v>
      </c>
      <c r="G134" s="14"/>
    </row>
    <row r="135" customFormat="false" ht="21.75" hidden="false" customHeight="true" outlineLevel="0" collapsed="false">
      <c r="A135" s="11" t="s">
        <v>349</v>
      </c>
      <c r="B135" s="11" t="s">
        <v>12</v>
      </c>
      <c r="C135" s="11" t="s">
        <v>350</v>
      </c>
      <c r="D135" s="12" t="s">
        <v>351</v>
      </c>
      <c r="E135" s="11" t="s">
        <v>91</v>
      </c>
      <c r="F135" s="13" t="n">
        <v>0.3</v>
      </c>
      <c r="G135" s="14" t="n">
        <f aca="false">SUM(F135:F137)</f>
        <v>0.68</v>
      </c>
    </row>
    <row r="136" customFormat="false" ht="21.75" hidden="false" customHeight="true" outlineLevel="0" collapsed="false">
      <c r="A136" s="11" t="s">
        <v>352</v>
      </c>
      <c r="B136" s="11" t="s">
        <v>12</v>
      </c>
      <c r="C136" s="11" t="s">
        <v>353</v>
      </c>
      <c r="D136" s="12" t="s">
        <v>351</v>
      </c>
      <c r="E136" s="11" t="s">
        <v>91</v>
      </c>
      <c r="F136" s="13" t="n">
        <v>0.3</v>
      </c>
      <c r="G136" s="14"/>
    </row>
    <row r="137" customFormat="false" ht="21.75" hidden="false" customHeight="true" outlineLevel="0" collapsed="false">
      <c r="A137" s="11" t="s">
        <v>354</v>
      </c>
      <c r="B137" s="15" t="s">
        <v>40</v>
      </c>
      <c r="C137" s="17" t="s">
        <v>355</v>
      </c>
      <c r="D137" s="18" t="s">
        <v>351</v>
      </c>
      <c r="E137" s="19" t="s">
        <v>91</v>
      </c>
      <c r="F137" s="13" t="n">
        <v>0.08</v>
      </c>
      <c r="G137" s="14"/>
    </row>
    <row r="138" customFormat="false" ht="21.75" hidden="false" customHeight="true" outlineLevel="0" collapsed="false">
      <c r="A138" s="11" t="s">
        <v>356</v>
      </c>
      <c r="B138" s="11" t="s">
        <v>19</v>
      </c>
      <c r="C138" s="11" t="s">
        <v>357</v>
      </c>
      <c r="D138" s="12" t="s">
        <v>358</v>
      </c>
      <c r="E138" s="11" t="s">
        <v>15</v>
      </c>
      <c r="F138" s="13" t="n">
        <v>0.14</v>
      </c>
      <c r="G138" s="16" t="n">
        <v>0.14</v>
      </c>
    </row>
    <row r="139" customFormat="false" ht="21.75" hidden="false" customHeight="true" outlineLevel="0" collapsed="false">
      <c r="A139" s="11" t="s">
        <v>359</v>
      </c>
      <c r="B139" s="11" t="s">
        <v>19</v>
      </c>
      <c r="C139" s="11" t="s">
        <v>360</v>
      </c>
      <c r="D139" s="12" t="s">
        <v>361</v>
      </c>
      <c r="E139" s="11" t="s">
        <v>87</v>
      </c>
      <c r="F139" s="13" t="n">
        <v>0.14</v>
      </c>
      <c r="G139" s="14" t="n">
        <f aca="false">SUM(F139:F141)</f>
        <v>0.42</v>
      </c>
    </row>
    <row r="140" customFormat="false" ht="21.75" hidden="false" customHeight="true" outlineLevel="0" collapsed="false">
      <c r="A140" s="11" t="s">
        <v>362</v>
      </c>
      <c r="B140" s="11" t="s">
        <v>19</v>
      </c>
      <c r="C140" s="11" t="s">
        <v>363</v>
      </c>
      <c r="D140" s="12" t="s">
        <v>361</v>
      </c>
      <c r="E140" s="11" t="s">
        <v>87</v>
      </c>
      <c r="F140" s="13" t="n">
        <v>0.14</v>
      </c>
      <c r="G140" s="14"/>
    </row>
    <row r="141" customFormat="false" ht="21.75" hidden="false" customHeight="true" outlineLevel="0" collapsed="false">
      <c r="A141" s="11" t="s">
        <v>364</v>
      </c>
      <c r="B141" s="11" t="s">
        <v>19</v>
      </c>
      <c r="C141" s="11" t="s">
        <v>365</v>
      </c>
      <c r="D141" s="12" t="s">
        <v>361</v>
      </c>
      <c r="E141" s="11" t="s">
        <v>87</v>
      </c>
      <c r="F141" s="13" t="n">
        <v>0.14</v>
      </c>
      <c r="G141" s="14"/>
    </row>
    <row r="142" customFormat="false" ht="21.75" hidden="false" customHeight="true" outlineLevel="0" collapsed="false">
      <c r="A142" s="11" t="s">
        <v>366</v>
      </c>
      <c r="B142" s="11" t="s">
        <v>12</v>
      </c>
      <c r="C142" s="11" t="s">
        <v>367</v>
      </c>
      <c r="D142" s="12" t="s">
        <v>368</v>
      </c>
      <c r="E142" s="11" t="s">
        <v>35</v>
      </c>
      <c r="F142" s="13" t="n">
        <v>0.3</v>
      </c>
      <c r="G142" s="14" t="n">
        <f aca="false">SUM(F142:F145)</f>
        <v>0.72</v>
      </c>
    </row>
    <row r="143" customFormat="false" ht="21.75" hidden="false" customHeight="true" outlineLevel="0" collapsed="false">
      <c r="A143" s="11" t="s">
        <v>369</v>
      </c>
      <c r="B143" s="11" t="s">
        <v>19</v>
      </c>
      <c r="C143" s="11" t="s">
        <v>370</v>
      </c>
      <c r="D143" s="12" t="s">
        <v>368</v>
      </c>
      <c r="E143" s="11" t="s">
        <v>35</v>
      </c>
      <c r="F143" s="13" t="n">
        <v>0.14</v>
      </c>
      <c r="G143" s="14"/>
    </row>
    <row r="144" customFormat="false" ht="21.75" hidden="false" customHeight="true" outlineLevel="0" collapsed="false">
      <c r="A144" s="11" t="s">
        <v>371</v>
      </c>
      <c r="B144" s="11" t="s">
        <v>19</v>
      </c>
      <c r="C144" s="11" t="s">
        <v>372</v>
      </c>
      <c r="D144" s="12" t="s">
        <v>368</v>
      </c>
      <c r="E144" s="11" t="s">
        <v>35</v>
      </c>
      <c r="F144" s="13" t="n">
        <v>0.14</v>
      </c>
      <c r="G144" s="14"/>
    </row>
    <row r="145" customFormat="false" ht="21.75" hidden="false" customHeight="true" outlineLevel="0" collapsed="false">
      <c r="A145" s="11" t="s">
        <v>373</v>
      </c>
      <c r="B145" s="11" t="s">
        <v>19</v>
      </c>
      <c r="C145" s="11" t="s">
        <v>374</v>
      </c>
      <c r="D145" s="12" t="s">
        <v>368</v>
      </c>
      <c r="E145" s="11" t="s">
        <v>35</v>
      </c>
      <c r="F145" s="13" t="n">
        <v>0.14</v>
      </c>
      <c r="G145" s="14"/>
    </row>
    <row r="146" customFormat="false" ht="21.75" hidden="false" customHeight="true" outlineLevel="0" collapsed="false">
      <c r="A146" s="11" t="s">
        <v>375</v>
      </c>
      <c r="B146" s="11" t="s">
        <v>12</v>
      </c>
      <c r="C146" s="11" t="s">
        <v>376</v>
      </c>
      <c r="D146" s="12" t="s">
        <v>377</v>
      </c>
      <c r="E146" s="11" t="s">
        <v>213</v>
      </c>
      <c r="F146" s="13" t="n">
        <v>0.3</v>
      </c>
      <c r="G146" s="14" t="n">
        <f aca="false">SUM(F146:F147)</f>
        <v>0.6</v>
      </c>
    </row>
    <row r="147" customFormat="false" ht="21.75" hidden="false" customHeight="true" outlineLevel="0" collapsed="false">
      <c r="A147" s="11" t="s">
        <v>378</v>
      </c>
      <c r="B147" s="11" t="s">
        <v>12</v>
      </c>
      <c r="C147" s="11" t="s">
        <v>379</v>
      </c>
      <c r="D147" s="12" t="s">
        <v>377</v>
      </c>
      <c r="E147" s="11" t="s">
        <v>213</v>
      </c>
      <c r="F147" s="13" t="n">
        <v>0.3</v>
      </c>
      <c r="G147" s="14"/>
    </row>
    <row r="148" customFormat="false" ht="21.75" hidden="false" customHeight="true" outlineLevel="0" collapsed="false">
      <c r="A148" s="11" t="s">
        <v>380</v>
      </c>
      <c r="B148" s="11" t="s">
        <v>12</v>
      </c>
      <c r="C148" s="11" t="s">
        <v>381</v>
      </c>
      <c r="D148" s="12" t="s">
        <v>382</v>
      </c>
      <c r="E148" s="11" t="s">
        <v>213</v>
      </c>
      <c r="F148" s="13" t="n">
        <v>0.3</v>
      </c>
      <c r="G148" s="14" t="n">
        <f aca="false">SUM(F148:F156)</f>
        <v>1.42</v>
      </c>
    </row>
    <row r="149" customFormat="false" ht="21.75" hidden="false" customHeight="true" outlineLevel="0" collapsed="false">
      <c r="A149" s="11" t="s">
        <v>383</v>
      </c>
      <c r="B149" s="11" t="s">
        <v>19</v>
      </c>
      <c r="C149" s="11" t="s">
        <v>384</v>
      </c>
      <c r="D149" s="12" t="s">
        <v>382</v>
      </c>
      <c r="E149" s="11" t="s">
        <v>213</v>
      </c>
      <c r="F149" s="13" t="n">
        <v>0.14</v>
      </c>
      <c r="G149" s="14"/>
    </row>
    <row r="150" customFormat="false" ht="21.75" hidden="false" customHeight="true" outlineLevel="0" collapsed="false">
      <c r="A150" s="11" t="s">
        <v>385</v>
      </c>
      <c r="B150" s="11" t="s">
        <v>19</v>
      </c>
      <c r="C150" s="11" t="s">
        <v>386</v>
      </c>
      <c r="D150" s="12" t="s">
        <v>382</v>
      </c>
      <c r="E150" s="11" t="s">
        <v>213</v>
      </c>
      <c r="F150" s="13" t="n">
        <v>0.14</v>
      </c>
      <c r="G150" s="14"/>
    </row>
    <row r="151" customFormat="false" ht="21.75" hidden="false" customHeight="true" outlineLevel="0" collapsed="false">
      <c r="A151" s="11" t="s">
        <v>387</v>
      </c>
      <c r="B151" s="11" t="s">
        <v>19</v>
      </c>
      <c r="C151" s="11" t="s">
        <v>388</v>
      </c>
      <c r="D151" s="12" t="s">
        <v>382</v>
      </c>
      <c r="E151" s="11" t="s">
        <v>213</v>
      </c>
      <c r="F151" s="13" t="n">
        <v>0.14</v>
      </c>
      <c r="G151" s="14"/>
    </row>
    <row r="152" customFormat="false" ht="21.75" hidden="false" customHeight="true" outlineLevel="0" collapsed="false">
      <c r="A152" s="11" t="s">
        <v>389</v>
      </c>
      <c r="B152" s="11" t="s">
        <v>19</v>
      </c>
      <c r="C152" s="11" t="s">
        <v>390</v>
      </c>
      <c r="D152" s="12" t="s">
        <v>382</v>
      </c>
      <c r="E152" s="11" t="s">
        <v>213</v>
      </c>
      <c r="F152" s="13" t="n">
        <v>0.14</v>
      </c>
      <c r="G152" s="14"/>
    </row>
    <row r="153" customFormat="false" ht="21.75" hidden="false" customHeight="true" outlineLevel="0" collapsed="false">
      <c r="A153" s="11" t="s">
        <v>391</v>
      </c>
      <c r="B153" s="11" t="s">
        <v>19</v>
      </c>
      <c r="C153" s="11" t="s">
        <v>392</v>
      </c>
      <c r="D153" s="12" t="s">
        <v>382</v>
      </c>
      <c r="E153" s="11" t="s">
        <v>213</v>
      </c>
      <c r="F153" s="13" t="n">
        <v>0.14</v>
      </c>
      <c r="G153" s="14"/>
    </row>
    <row r="154" customFormat="false" ht="21.75" hidden="false" customHeight="true" outlineLevel="0" collapsed="false">
      <c r="A154" s="11" t="s">
        <v>393</v>
      </c>
      <c r="B154" s="11" t="s">
        <v>19</v>
      </c>
      <c r="C154" s="11" t="s">
        <v>394</v>
      </c>
      <c r="D154" s="12" t="s">
        <v>382</v>
      </c>
      <c r="E154" s="11" t="s">
        <v>213</v>
      </c>
      <c r="F154" s="13" t="n">
        <v>0.14</v>
      </c>
      <c r="G154" s="14"/>
    </row>
    <row r="155" customFormat="false" ht="21.75" hidden="false" customHeight="true" outlineLevel="0" collapsed="false">
      <c r="A155" s="11" t="s">
        <v>395</v>
      </c>
      <c r="B155" s="11" t="s">
        <v>19</v>
      </c>
      <c r="C155" s="11" t="s">
        <v>396</v>
      </c>
      <c r="D155" s="12" t="s">
        <v>382</v>
      </c>
      <c r="E155" s="11" t="s">
        <v>213</v>
      </c>
      <c r="F155" s="13" t="n">
        <v>0.14</v>
      </c>
      <c r="G155" s="14"/>
    </row>
    <row r="156" customFormat="false" ht="21.75" hidden="false" customHeight="true" outlineLevel="0" collapsed="false">
      <c r="A156" s="11" t="s">
        <v>397</v>
      </c>
      <c r="B156" s="11" t="s">
        <v>19</v>
      </c>
      <c r="C156" s="11" t="s">
        <v>398</v>
      </c>
      <c r="D156" s="12" t="s">
        <v>382</v>
      </c>
      <c r="E156" s="11" t="s">
        <v>213</v>
      </c>
      <c r="F156" s="13" t="n">
        <v>0.14</v>
      </c>
      <c r="G156" s="14"/>
    </row>
    <row r="157" customFormat="false" ht="21.75" hidden="false" customHeight="true" outlineLevel="0" collapsed="false">
      <c r="A157" s="11" t="s">
        <v>399</v>
      </c>
      <c r="B157" s="11" t="s">
        <v>19</v>
      </c>
      <c r="C157" s="11" t="s">
        <v>400</v>
      </c>
      <c r="D157" s="12" t="s">
        <v>401</v>
      </c>
      <c r="E157" s="11" t="s">
        <v>84</v>
      </c>
      <c r="F157" s="13" t="n">
        <v>0.14</v>
      </c>
      <c r="G157" s="16" t="n">
        <v>0.14</v>
      </c>
    </row>
    <row r="158" customFormat="false" ht="21.75" hidden="false" customHeight="true" outlineLevel="0" collapsed="false">
      <c r="A158" s="11" t="s">
        <v>402</v>
      </c>
      <c r="B158" s="11" t="s">
        <v>19</v>
      </c>
      <c r="C158" s="11" t="s">
        <v>403</v>
      </c>
      <c r="D158" s="12" t="s">
        <v>404</v>
      </c>
      <c r="E158" s="11" t="s">
        <v>87</v>
      </c>
      <c r="F158" s="13" t="n">
        <v>0.14</v>
      </c>
      <c r="G158" s="16" t="n">
        <v>0.14</v>
      </c>
    </row>
    <row r="159" customFormat="false" ht="21.75" hidden="false" customHeight="true" outlineLevel="0" collapsed="false">
      <c r="A159" s="11" t="s">
        <v>405</v>
      </c>
      <c r="B159" s="11" t="s">
        <v>12</v>
      </c>
      <c r="C159" s="11" t="s">
        <v>406</v>
      </c>
      <c r="D159" s="12" t="s">
        <v>407</v>
      </c>
      <c r="E159" s="11" t="s">
        <v>87</v>
      </c>
      <c r="F159" s="13" t="n">
        <v>0.3</v>
      </c>
      <c r="G159" s="14" t="n">
        <f aca="false">SUM(F159:F160)</f>
        <v>0.44</v>
      </c>
    </row>
    <row r="160" customFormat="false" ht="21.75" hidden="false" customHeight="true" outlineLevel="0" collapsed="false">
      <c r="A160" s="11" t="s">
        <v>408</v>
      </c>
      <c r="B160" s="11" t="s">
        <v>19</v>
      </c>
      <c r="C160" s="11" t="s">
        <v>409</v>
      </c>
      <c r="D160" s="12" t="s">
        <v>407</v>
      </c>
      <c r="E160" s="11" t="s">
        <v>87</v>
      </c>
      <c r="F160" s="13" t="n">
        <v>0.14</v>
      </c>
      <c r="G160" s="14"/>
    </row>
    <row r="161" customFormat="false" ht="21.75" hidden="false" customHeight="true" outlineLevel="0" collapsed="false">
      <c r="A161" s="11" t="s">
        <v>410</v>
      </c>
      <c r="B161" s="11" t="s">
        <v>19</v>
      </c>
      <c r="C161" s="11" t="s">
        <v>411</v>
      </c>
      <c r="D161" s="12" t="s">
        <v>412</v>
      </c>
      <c r="E161" s="11" t="s">
        <v>47</v>
      </c>
      <c r="F161" s="13" t="n">
        <v>0.14</v>
      </c>
      <c r="G161" s="14" t="n">
        <f aca="false">SUM(F161:F163)</f>
        <v>0.42</v>
      </c>
    </row>
    <row r="162" customFormat="false" ht="21.75" hidden="false" customHeight="true" outlineLevel="0" collapsed="false">
      <c r="A162" s="11" t="s">
        <v>413</v>
      </c>
      <c r="B162" s="11" t="s">
        <v>19</v>
      </c>
      <c r="C162" s="11" t="s">
        <v>414</v>
      </c>
      <c r="D162" s="12" t="s">
        <v>412</v>
      </c>
      <c r="E162" s="11" t="s">
        <v>47</v>
      </c>
      <c r="F162" s="13" t="n">
        <v>0.14</v>
      </c>
      <c r="G162" s="14"/>
    </row>
    <row r="163" customFormat="false" ht="21.75" hidden="false" customHeight="true" outlineLevel="0" collapsed="false">
      <c r="A163" s="11" t="s">
        <v>415</v>
      </c>
      <c r="B163" s="11" t="s">
        <v>19</v>
      </c>
      <c r="C163" s="11" t="s">
        <v>416</v>
      </c>
      <c r="D163" s="12" t="s">
        <v>412</v>
      </c>
      <c r="E163" s="11" t="s">
        <v>47</v>
      </c>
      <c r="F163" s="13" t="n">
        <v>0.14</v>
      </c>
      <c r="G163" s="14"/>
    </row>
    <row r="164" customFormat="false" ht="21.75" hidden="false" customHeight="true" outlineLevel="0" collapsed="false">
      <c r="A164" s="11" t="s">
        <v>417</v>
      </c>
      <c r="B164" s="11" t="s">
        <v>12</v>
      </c>
      <c r="C164" s="11" t="s">
        <v>418</v>
      </c>
      <c r="D164" s="12" t="s">
        <v>419</v>
      </c>
      <c r="E164" s="11" t="s">
        <v>213</v>
      </c>
      <c r="F164" s="13" t="n">
        <v>0.3</v>
      </c>
      <c r="G164" s="14" t="n">
        <f aca="false">SUM(F164:F165)</f>
        <v>0.44</v>
      </c>
    </row>
    <row r="165" customFormat="false" ht="21.75" hidden="false" customHeight="true" outlineLevel="0" collapsed="false">
      <c r="A165" s="11" t="s">
        <v>420</v>
      </c>
      <c r="B165" s="11" t="s">
        <v>19</v>
      </c>
      <c r="C165" s="11" t="s">
        <v>421</v>
      </c>
      <c r="D165" s="12" t="s">
        <v>419</v>
      </c>
      <c r="E165" s="11" t="s">
        <v>213</v>
      </c>
      <c r="F165" s="13" t="n">
        <v>0.14</v>
      </c>
      <c r="G165" s="14"/>
    </row>
    <row r="166" customFormat="false" ht="21.75" hidden="false" customHeight="true" outlineLevel="0" collapsed="false">
      <c r="A166" s="11" t="s">
        <v>422</v>
      </c>
      <c r="B166" s="11" t="s">
        <v>12</v>
      </c>
      <c r="C166" s="11" t="s">
        <v>423</v>
      </c>
      <c r="D166" s="12" t="s">
        <v>424</v>
      </c>
      <c r="E166" s="11" t="s">
        <v>35</v>
      </c>
      <c r="F166" s="13" t="n">
        <v>0.3</v>
      </c>
      <c r="G166" s="14" t="n">
        <f aca="false">SUM(F166:F176)</f>
        <v>2.12</v>
      </c>
    </row>
    <row r="167" customFormat="false" ht="21.75" hidden="false" customHeight="true" outlineLevel="0" collapsed="false">
      <c r="A167" s="11" t="s">
        <v>425</v>
      </c>
      <c r="B167" s="11" t="s">
        <v>12</v>
      </c>
      <c r="C167" s="11" t="s">
        <v>426</v>
      </c>
      <c r="D167" s="12" t="s">
        <v>424</v>
      </c>
      <c r="E167" s="11" t="s">
        <v>15</v>
      </c>
      <c r="F167" s="13" t="n">
        <v>0.3</v>
      </c>
      <c r="G167" s="14"/>
    </row>
    <row r="168" customFormat="false" ht="21.75" hidden="false" customHeight="true" outlineLevel="0" collapsed="false">
      <c r="A168" s="11" t="s">
        <v>427</v>
      </c>
      <c r="B168" s="11" t="s">
        <v>12</v>
      </c>
      <c r="C168" s="11" t="s">
        <v>428</v>
      </c>
      <c r="D168" s="12" t="s">
        <v>424</v>
      </c>
      <c r="E168" s="11" t="s">
        <v>15</v>
      </c>
      <c r="F168" s="13" t="n">
        <v>0.3</v>
      </c>
      <c r="G168" s="14"/>
    </row>
    <row r="169" customFormat="false" ht="21.75" hidden="false" customHeight="true" outlineLevel="0" collapsed="false">
      <c r="A169" s="11" t="s">
        <v>429</v>
      </c>
      <c r="B169" s="11" t="s">
        <v>12</v>
      </c>
      <c r="C169" s="11" t="s">
        <v>430</v>
      </c>
      <c r="D169" s="12" t="s">
        <v>424</v>
      </c>
      <c r="E169" s="11" t="s">
        <v>35</v>
      </c>
      <c r="F169" s="13" t="n">
        <v>0.3</v>
      </c>
      <c r="G169" s="14"/>
    </row>
    <row r="170" customFormat="false" ht="21.75" hidden="false" customHeight="true" outlineLevel="0" collapsed="false">
      <c r="A170" s="11" t="s">
        <v>431</v>
      </c>
      <c r="B170" s="11" t="s">
        <v>19</v>
      </c>
      <c r="C170" s="11" t="s">
        <v>432</v>
      </c>
      <c r="D170" s="12" t="s">
        <v>424</v>
      </c>
      <c r="E170" s="11" t="s">
        <v>15</v>
      </c>
      <c r="F170" s="13" t="n">
        <v>0.14</v>
      </c>
      <c r="G170" s="14"/>
    </row>
    <row r="171" customFormat="false" ht="21.75" hidden="false" customHeight="true" outlineLevel="0" collapsed="false">
      <c r="A171" s="11" t="s">
        <v>433</v>
      </c>
      <c r="B171" s="11" t="s">
        <v>19</v>
      </c>
      <c r="C171" s="11" t="s">
        <v>434</v>
      </c>
      <c r="D171" s="12" t="s">
        <v>424</v>
      </c>
      <c r="E171" s="11" t="s">
        <v>15</v>
      </c>
      <c r="F171" s="13" t="n">
        <v>0.14</v>
      </c>
      <c r="G171" s="14"/>
    </row>
    <row r="172" customFormat="false" ht="21.75" hidden="false" customHeight="true" outlineLevel="0" collapsed="false">
      <c r="A172" s="11" t="s">
        <v>435</v>
      </c>
      <c r="B172" s="11" t="s">
        <v>19</v>
      </c>
      <c r="C172" s="11" t="s">
        <v>436</v>
      </c>
      <c r="D172" s="12" t="s">
        <v>424</v>
      </c>
      <c r="E172" s="11" t="s">
        <v>15</v>
      </c>
      <c r="F172" s="13" t="n">
        <v>0.14</v>
      </c>
      <c r="G172" s="14"/>
    </row>
    <row r="173" customFormat="false" ht="21.75" hidden="false" customHeight="true" outlineLevel="0" collapsed="false">
      <c r="A173" s="11" t="s">
        <v>437</v>
      </c>
      <c r="B173" s="11" t="s">
        <v>19</v>
      </c>
      <c r="C173" s="11" t="s">
        <v>438</v>
      </c>
      <c r="D173" s="12" t="s">
        <v>424</v>
      </c>
      <c r="E173" s="11" t="s">
        <v>35</v>
      </c>
      <c r="F173" s="13" t="n">
        <v>0.14</v>
      </c>
      <c r="G173" s="14"/>
    </row>
    <row r="174" customFormat="false" ht="21.75" hidden="false" customHeight="true" outlineLevel="0" collapsed="false">
      <c r="A174" s="11" t="s">
        <v>439</v>
      </c>
      <c r="B174" s="11" t="s">
        <v>19</v>
      </c>
      <c r="C174" s="11" t="s">
        <v>440</v>
      </c>
      <c r="D174" s="12" t="s">
        <v>424</v>
      </c>
      <c r="E174" s="11" t="s">
        <v>15</v>
      </c>
      <c r="F174" s="13" t="n">
        <v>0.14</v>
      </c>
      <c r="G174" s="14"/>
    </row>
    <row r="175" customFormat="false" ht="21.75" hidden="false" customHeight="true" outlineLevel="0" collapsed="false">
      <c r="A175" s="11" t="s">
        <v>441</v>
      </c>
      <c r="B175" s="11" t="s">
        <v>19</v>
      </c>
      <c r="C175" s="11" t="s">
        <v>442</v>
      </c>
      <c r="D175" s="12" t="s">
        <v>424</v>
      </c>
      <c r="E175" s="11" t="s">
        <v>35</v>
      </c>
      <c r="F175" s="13" t="n">
        <v>0.14</v>
      </c>
      <c r="G175" s="14"/>
    </row>
    <row r="176" customFormat="false" ht="21.75" hidden="false" customHeight="true" outlineLevel="0" collapsed="false">
      <c r="A176" s="11" t="s">
        <v>443</v>
      </c>
      <c r="B176" s="15" t="s">
        <v>40</v>
      </c>
      <c r="C176" s="17" t="s">
        <v>444</v>
      </c>
      <c r="D176" s="18" t="s">
        <v>424</v>
      </c>
      <c r="E176" s="19" t="s">
        <v>35</v>
      </c>
      <c r="F176" s="13" t="n">
        <v>0.08</v>
      </c>
      <c r="G176" s="14"/>
    </row>
    <row r="177" customFormat="false" ht="21.75" hidden="false" customHeight="true" outlineLevel="0" collapsed="false">
      <c r="A177" s="11" t="s">
        <v>445</v>
      </c>
      <c r="B177" s="15" t="s">
        <v>40</v>
      </c>
      <c r="C177" s="17" t="s">
        <v>446</v>
      </c>
      <c r="D177" s="18" t="s">
        <v>447</v>
      </c>
      <c r="E177" s="19" t="s">
        <v>43</v>
      </c>
      <c r="F177" s="13" t="n">
        <v>0.08</v>
      </c>
      <c r="G177" s="16" t="n">
        <v>0.08</v>
      </c>
    </row>
    <row r="178" customFormat="false" ht="21.75" hidden="false" customHeight="true" outlineLevel="0" collapsed="false">
      <c r="A178" s="11" t="s">
        <v>448</v>
      </c>
      <c r="B178" s="11" t="s">
        <v>19</v>
      </c>
      <c r="C178" s="11" t="s">
        <v>449</v>
      </c>
      <c r="D178" s="12" t="s">
        <v>450</v>
      </c>
      <c r="E178" s="11" t="s">
        <v>35</v>
      </c>
      <c r="F178" s="13" t="n">
        <v>0.14</v>
      </c>
      <c r="G178" s="14" t="n">
        <f aca="false">SUM(F178:F181)</f>
        <v>0.44</v>
      </c>
    </row>
    <row r="179" customFormat="false" ht="21.75" hidden="false" customHeight="true" outlineLevel="0" collapsed="false">
      <c r="A179" s="11" t="s">
        <v>451</v>
      </c>
      <c r="B179" s="11" t="s">
        <v>19</v>
      </c>
      <c r="C179" s="11" t="s">
        <v>452</v>
      </c>
      <c r="D179" s="12" t="s">
        <v>450</v>
      </c>
      <c r="E179" s="11" t="s">
        <v>35</v>
      </c>
      <c r="F179" s="13" t="n">
        <v>0.14</v>
      </c>
      <c r="G179" s="14"/>
    </row>
    <row r="180" customFormat="false" ht="21.75" hidden="false" customHeight="true" outlineLevel="0" collapsed="false">
      <c r="A180" s="11" t="s">
        <v>453</v>
      </c>
      <c r="B180" s="15" t="s">
        <v>40</v>
      </c>
      <c r="C180" s="17" t="s">
        <v>454</v>
      </c>
      <c r="D180" s="18" t="s">
        <v>450</v>
      </c>
      <c r="E180" s="19" t="s">
        <v>35</v>
      </c>
      <c r="F180" s="13" t="n">
        <v>0.08</v>
      </c>
      <c r="G180" s="14"/>
    </row>
    <row r="181" customFormat="false" ht="21.75" hidden="false" customHeight="true" outlineLevel="0" collapsed="false">
      <c r="A181" s="11" t="s">
        <v>455</v>
      </c>
      <c r="B181" s="15" t="s">
        <v>40</v>
      </c>
      <c r="C181" s="17" t="s">
        <v>456</v>
      </c>
      <c r="D181" s="18" t="s">
        <v>450</v>
      </c>
      <c r="E181" s="19" t="s">
        <v>35</v>
      </c>
      <c r="F181" s="13" t="n">
        <v>0.08</v>
      </c>
      <c r="G181" s="14"/>
    </row>
    <row r="182" customFormat="false" ht="21.75" hidden="false" customHeight="true" outlineLevel="0" collapsed="false">
      <c r="A182" s="11" t="s">
        <v>457</v>
      </c>
      <c r="B182" s="11" t="s">
        <v>19</v>
      </c>
      <c r="C182" s="11" t="s">
        <v>458</v>
      </c>
      <c r="D182" s="12" t="s">
        <v>459</v>
      </c>
      <c r="E182" s="11" t="s">
        <v>84</v>
      </c>
      <c r="F182" s="13" t="n">
        <v>0.14</v>
      </c>
      <c r="G182" s="14" t="n">
        <f aca="false">SUM(F182:F183)</f>
        <v>0.65</v>
      </c>
    </row>
    <row r="183" customFormat="false" ht="21.75" hidden="false" customHeight="true" outlineLevel="0" collapsed="false">
      <c r="A183" s="11" t="s">
        <v>460</v>
      </c>
      <c r="B183" s="15" t="s">
        <v>33</v>
      </c>
      <c r="C183" s="15" t="s">
        <v>461</v>
      </c>
      <c r="D183" s="12" t="s">
        <v>459</v>
      </c>
      <c r="E183" s="11" t="s">
        <v>84</v>
      </c>
      <c r="F183" s="13" t="n">
        <v>0.51</v>
      </c>
      <c r="G183" s="14"/>
    </row>
    <row r="184" customFormat="false" ht="21.75" hidden="false" customHeight="true" outlineLevel="0" collapsed="false">
      <c r="A184" s="11" t="s">
        <v>462</v>
      </c>
      <c r="B184" s="11" t="s">
        <v>12</v>
      </c>
      <c r="C184" s="11" t="s">
        <v>463</v>
      </c>
      <c r="D184" s="12" t="s">
        <v>464</v>
      </c>
      <c r="E184" s="11" t="s">
        <v>15</v>
      </c>
      <c r="F184" s="13" t="n">
        <v>0.3</v>
      </c>
      <c r="G184" s="16" t="n">
        <v>0.3</v>
      </c>
    </row>
    <row r="185" customFormat="false" ht="21.75" hidden="false" customHeight="true" outlineLevel="0" collapsed="false">
      <c r="A185" s="11" t="s">
        <v>465</v>
      </c>
      <c r="B185" s="11" t="s">
        <v>12</v>
      </c>
      <c r="C185" s="11" t="s">
        <v>466</v>
      </c>
      <c r="D185" s="12" t="s">
        <v>467</v>
      </c>
      <c r="E185" s="11" t="s">
        <v>87</v>
      </c>
      <c r="F185" s="13" t="n">
        <v>0.3</v>
      </c>
      <c r="G185" s="14" t="n">
        <f aca="false">SUM(F185:F186)</f>
        <v>0.6</v>
      </c>
    </row>
    <row r="186" customFormat="false" ht="21.75" hidden="false" customHeight="true" outlineLevel="0" collapsed="false">
      <c r="A186" s="11" t="s">
        <v>468</v>
      </c>
      <c r="B186" s="11" t="s">
        <v>12</v>
      </c>
      <c r="C186" s="11" t="s">
        <v>469</v>
      </c>
      <c r="D186" s="12" t="s">
        <v>467</v>
      </c>
      <c r="E186" s="11" t="s">
        <v>87</v>
      </c>
      <c r="F186" s="13" t="n">
        <v>0.3</v>
      </c>
      <c r="G186" s="14"/>
    </row>
    <row r="187" customFormat="false" ht="21.75" hidden="false" customHeight="true" outlineLevel="0" collapsed="false">
      <c r="A187" s="11" t="s">
        <v>470</v>
      </c>
      <c r="B187" s="11" t="s">
        <v>12</v>
      </c>
      <c r="C187" s="11" t="s">
        <v>471</v>
      </c>
      <c r="D187" s="12" t="s">
        <v>472</v>
      </c>
      <c r="E187" s="11" t="s">
        <v>47</v>
      </c>
      <c r="F187" s="13" t="n">
        <v>0.3</v>
      </c>
      <c r="G187" s="16" t="n">
        <v>0.3</v>
      </c>
    </row>
    <row r="188" customFormat="false" ht="21.75" hidden="false" customHeight="true" outlineLevel="0" collapsed="false">
      <c r="A188" s="11" t="s">
        <v>473</v>
      </c>
      <c r="B188" s="11" t="s">
        <v>12</v>
      </c>
      <c r="C188" s="11" t="s">
        <v>474</v>
      </c>
      <c r="D188" s="12" t="s">
        <v>475</v>
      </c>
      <c r="E188" s="11" t="s">
        <v>35</v>
      </c>
      <c r="F188" s="13" t="n">
        <v>0.3</v>
      </c>
      <c r="G188" s="14" t="n">
        <f aca="false">SUM(F188:F193)</f>
        <v>1.16</v>
      </c>
    </row>
    <row r="189" customFormat="false" ht="21.75" hidden="false" customHeight="true" outlineLevel="0" collapsed="false">
      <c r="A189" s="11" t="s">
        <v>476</v>
      </c>
      <c r="B189" s="11" t="s">
        <v>12</v>
      </c>
      <c r="C189" s="11" t="s">
        <v>477</v>
      </c>
      <c r="D189" s="12" t="s">
        <v>475</v>
      </c>
      <c r="E189" s="11" t="s">
        <v>35</v>
      </c>
      <c r="F189" s="13" t="n">
        <v>0.3</v>
      </c>
      <c r="G189" s="14"/>
    </row>
    <row r="190" customFormat="false" ht="21.75" hidden="false" customHeight="true" outlineLevel="0" collapsed="false">
      <c r="A190" s="11" t="s">
        <v>478</v>
      </c>
      <c r="B190" s="11" t="s">
        <v>19</v>
      </c>
      <c r="C190" s="11" t="s">
        <v>479</v>
      </c>
      <c r="D190" s="12" t="s">
        <v>475</v>
      </c>
      <c r="E190" s="11" t="s">
        <v>35</v>
      </c>
      <c r="F190" s="13" t="n">
        <v>0.14</v>
      </c>
      <c r="G190" s="14"/>
    </row>
    <row r="191" customFormat="false" ht="21.75" hidden="false" customHeight="true" outlineLevel="0" collapsed="false">
      <c r="A191" s="11" t="s">
        <v>480</v>
      </c>
      <c r="B191" s="11" t="s">
        <v>19</v>
      </c>
      <c r="C191" s="11" t="s">
        <v>481</v>
      </c>
      <c r="D191" s="12" t="s">
        <v>475</v>
      </c>
      <c r="E191" s="11" t="s">
        <v>35</v>
      </c>
      <c r="F191" s="13" t="n">
        <v>0.14</v>
      </c>
      <c r="G191" s="14"/>
    </row>
    <row r="192" customFormat="false" ht="21.75" hidden="false" customHeight="true" outlineLevel="0" collapsed="false">
      <c r="A192" s="11" t="s">
        <v>482</v>
      </c>
      <c r="B192" s="11" t="s">
        <v>19</v>
      </c>
      <c r="C192" s="11" t="s">
        <v>483</v>
      </c>
      <c r="D192" s="12" t="s">
        <v>475</v>
      </c>
      <c r="E192" s="11" t="s">
        <v>35</v>
      </c>
      <c r="F192" s="13" t="n">
        <v>0.14</v>
      </c>
      <c r="G192" s="14"/>
    </row>
    <row r="193" customFormat="false" ht="21.75" hidden="false" customHeight="true" outlineLevel="0" collapsed="false">
      <c r="A193" s="11" t="s">
        <v>484</v>
      </c>
      <c r="B193" s="11" t="s">
        <v>19</v>
      </c>
      <c r="C193" s="11" t="s">
        <v>485</v>
      </c>
      <c r="D193" s="12" t="s">
        <v>475</v>
      </c>
      <c r="E193" s="11" t="s">
        <v>35</v>
      </c>
      <c r="F193" s="13" t="n">
        <v>0.14</v>
      </c>
      <c r="G193" s="14"/>
    </row>
    <row r="194" customFormat="false" ht="21.75" hidden="false" customHeight="true" outlineLevel="0" collapsed="false">
      <c r="A194" s="11" t="s">
        <v>486</v>
      </c>
      <c r="B194" s="11" t="s">
        <v>12</v>
      </c>
      <c r="C194" s="11" t="s">
        <v>487</v>
      </c>
      <c r="D194" s="12" t="s">
        <v>488</v>
      </c>
      <c r="E194" s="11" t="s">
        <v>87</v>
      </c>
      <c r="F194" s="13" t="n">
        <v>0.3</v>
      </c>
      <c r="G194" s="14" t="n">
        <f aca="false">SUM(F194:F202)</f>
        <v>1.3</v>
      </c>
    </row>
    <row r="195" customFormat="false" ht="21.75" hidden="false" customHeight="true" outlineLevel="0" collapsed="false">
      <c r="A195" s="11" t="s">
        <v>489</v>
      </c>
      <c r="B195" s="11" t="s">
        <v>19</v>
      </c>
      <c r="C195" s="11" t="s">
        <v>490</v>
      </c>
      <c r="D195" s="12" t="s">
        <v>488</v>
      </c>
      <c r="E195" s="11" t="s">
        <v>87</v>
      </c>
      <c r="F195" s="13" t="n">
        <v>0.14</v>
      </c>
      <c r="G195" s="14"/>
    </row>
    <row r="196" customFormat="false" ht="21.75" hidden="false" customHeight="true" outlineLevel="0" collapsed="false">
      <c r="A196" s="11" t="s">
        <v>491</v>
      </c>
      <c r="B196" s="11" t="s">
        <v>19</v>
      </c>
      <c r="C196" s="11" t="s">
        <v>492</v>
      </c>
      <c r="D196" s="12" t="s">
        <v>488</v>
      </c>
      <c r="E196" s="11" t="s">
        <v>87</v>
      </c>
      <c r="F196" s="13" t="n">
        <v>0.14</v>
      </c>
      <c r="G196" s="14"/>
    </row>
    <row r="197" customFormat="false" ht="21.75" hidden="false" customHeight="true" outlineLevel="0" collapsed="false">
      <c r="A197" s="11" t="s">
        <v>493</v>
      </c>
      <c r="B197" s="11" t="s">
        <v>19</v>
      </c>
      <c r="C197" s="11" t="s">
        <v>494</v>
      </c>
      <c r="D197" s="12" t="s">
        <v>488</v>
      </c>
      <c r="E197" s="11" t="s">
        <v>87</v>
      </c>
      <c r="F197" s="13" t="n">
        <v>0.14</v>
      </c>
      <c r="G197" s="14"/>
    </row>
    <row r="198" customFormat="false" ht="21.75" hidden="false" customHeight="true" outlineLevel="0" collapsed="false">
      <c r="A198" s="11" t="s">
        <v>495</v>
      </c>
      <c r="B198" s="11" t="s">
        <v>19</v>
      </c>
      <c r="C198" s="11" t="s">
        <v>496</v>
      </c>
      <c r="D198" s="12" t="s">
        <v>488</v>
      </c>
      <c r="E198" s="11" t="s">
        <v>87</v>
      </c>
      <c r="F198" s="13" t="n">
        <v>0.14</v>
      </c>
      <c r="G198" s="14"/>
    </row>
    <row r="199" customFormat="false" ht="21.75" hidden="false" customHeight="true" outlineLevel="0" collapsed="false">
      <c r="A199" s="11" t="s">
        <v>497</v>
      </c>
      <c r="B199" s="11" t="s">
        <v>19</v>
      </c>
      <c r="C199" s="11" t="s">
        <v>498</v>
      </c>
      <c r="D199" s="12" t="s">
        <v>488</v>
      </c>
      <c r="E199" s="11" t="s">
        <v>87</v>
      </c>
      <c r="F199" s="13" t="n">
        <v>0.14</v>
      </c>
      <c r="G199" s="14"/>
    </row>
    <row r="200" customFormat="false" ht="21.75" hidden="false" customHeight="true" outlineLevel="0" collapsed="false">
      <c r="A200" s="11" t="s">
        <v>499</v>
      </c>
      <c r="B200" s="11" t="s">
        <v>19</v>
      </c>
      <c r="C200" s="11" t="s">
        <v>500</v>
      </c>
      <c r="D200" s="12" t="s">
        <v>488</v>
      </c>
      <c r="E200" s="11" t="s">
        <v>87</v>
      </c>
      <c r="F200" s="13" t="n">
        <v>0.14</v>
      </c>
      <c r="G200" s="14"/>
    </row>
    <row r="201" customFormat="false" ht="21.75" hidden="false" customHeight="true" outlineLevel="0" collapsed="false">
      <c r="A201" s="11" t="s">
        <v>501</v>
      </c>
      <c r="B201" s="15" t="s">
        <v>40</v>
      </c>
      <c r="C201" s="17" t="s">
        <v>502</v>
      </c>
      <c r="D201" s="18" t="s">
        <v>488</v>
      </c>
      <c r="E201" s="19" t="s">
        <v>87</v>
      </c>
      <c r="F201" s="13" t="n">
        <v>0.08</v>
      </c>
      <c r="G201" s="14"/>
    </row>
    <row r="202" customFormat="false" ht="21.75" hidden="false" customHeight="true" outlineLevel="0" collapsed="false">
      <c r="A202" s="11" t="s">
        <v>503</v>
      </c>
      <c r="B202" s="15" t="s">
        <v>40</v>
      </c>
      <c r="C202" s="17" t="s">
        <v>504</v>
      </c>
      <c r="D202" s="18" t="s">
        <v>488</v>
      </c>
      <c r="E202" s="19" t="s">
        <v>87</v>
      </c>
      <c r="F202" s="13" t="n">
        <v>0.08</v>
      </c>
      <c r="G202" s="14"/>
    </row>
    <row r="203" customFormat="false" ht="21.75" hidden="false" customHeight="true" outlineLevel="0" collapsed="false">
      <c r="A203" s="11" t="s">
        <v>505</v>
      </c>
      <c r="B203" s="11" t="s">
        <v>12</v>
      </c>
      <c r="C203" s="11" t="s">
        <v>506</v>
      </c>
      <c r="D203" s="12" t="s">
        <v>507</v>
      </c>
      <c r="E203" s="11" t="s">
        <v>35</v>
      </c>
      <c r="F203" s="13" t="n">
        <v>0.3</v>
      </c>
      <c r="G203" s="14" t="n">
        <f aca="false">SUM(F203:F214)</f>
        <v>2</v>
      </c>
    </row>
    <row r="204" customFormat="false" ht="21.75" hidden="false" customHeight="true" outlineLevel="0" collapsed="false">
      <c r="A204" s="11" t="s">
        <v>508</v>
      </c>
      <c r="B204" s="11" t="s">
        <v>12</v>
      </c>
      <c r="C204" s="11" t="s">
        <v>509</v>
      </c>
      <c r="D204" s="12" t="s">
        <v>507</v>
      </c>
      <c r="E204" s="11" t="s">
        <v>15</v>
      </c>
      <c r="F204" s="13" t="n">
        <v>0.3</v>
      </c>
      <c r="G204" s="14"/>
    </row>
    <row r="205" customFormat="false" ht="21.75" hidden="false" customHeight="true" outlineLevel="0" collapsed="false">
      <c r="A205" s="11" t="s">
        <v>510</v>
      </c>
      <c r="B205" s="11" t="s">
        <v>19</v>
      </c>
      <c r="C205" s="11" t="s">
        <v>511</v>
      </c>
      <c r="D205" s="12" t="s">
        <v>507</v>
      </c>
      <c r="E205" s="11" t="s">
        <v>35</v>
      </c>
      <c r="F205" s="13" t="n">
        <v>0.14</v>
      </c>
      <c r="G205" s="14"/>
    </row>
    <row r="206" customFormat="false" ht="21.75" hidden="false" customHeight="true" outlineLevel="0" collapsed="false">
      <c r="A206" s="11" t="s">
        <v>512</v>
      </c>
      <c r="B206" s="11" t="s">
        <v>19</v>
      </c>
      <c r="C206" s="11" t="s">
        <v>513</v>
      </c>
      <c r="D206" s="12" t="s">
        <v>507</v>
      </c>
      <c r="E206" s="11" t="s">
        <v>35</v>
      </c>
      <c r="F206" s="13" t="n">
        <v>0.14</v>
      </c>
      <c r="G206" s="14"/>
    </row>
    <row r="207" customFormat="false" ht="21.75" hidden="false" customHeight="true" outlineLevel="0" collapsed="false">
      <c r="A207" s="11" t="s">
        <v>514</v>
      </c>
      <c r="B207" s="11" t="s">
        <v>19</v>
      </c>
      <c r="C207" s="11" t="s">
        <v>515</v>
      </c>
      <c r="D207" s="12" t="s">
        <v>507</v>
      </c>
      <c r="E207" s="11" t="s">
        <v>35</v>
      </c>
      <c r="F207" s="13" t="n">
        <v>0.14</v>
      </c>
      <c r="G207" s="14"/>
    </row>
    <row r="208" customFormat="false" ht="21.75" hidden="false" customHeight="true" outlineLevel="0" collapsed="false">
      <c r="A208" s="11" t="s">
        <v>516</v>
      </c>
      <c r="B208" s="11" t="s">
        <v>19</v>
      </c>
      <c r="C208" s="11" t="s">
        <v>517</v>
      </c>
      <c r="D208" s="12" t="s">
        <v>507</v>
      </c>
      <c r="E208" s="11" t="s">
        <v>35</v>
      </c>
      <c r="F208" s="13" t="n">
        <v>0.14</v>
      </c>
      <c r="G208" s="14"/>
    </row>
    <row r="209" customFormat="false" ht="21.75" hidden="false" customHeight="true" outlineLevel="0" collapsed="false">
      <c r="A209" s="11" t="s">
        <v>518</v>
      </c>
      <c r="B209" s="11" t="s">
        <v>19</v>
      </c>
      <c r="C209" s="11" t="s">
        <v>519</v>
      </c>
      <c r="D209" s="12" t="s">
        <v>507</v>
      </c>
      <c r="E209" s="11" t="s">
        <v>35</v>
      </c>
      <c r="F209" s="13" t="n">
        <v>0.14</v>
      </c>
      <c r="G209" s="14"/>
    </row>
    <row r="210" customFormat="false" ht="21.75" hidden="false" customHeight="true" outlineLevel="0" collapsed="false">
      <c r="A210" s="11" t="s">
        <v>520</v>
      </c>
      <c r="B210" s="11" t="s">
        <v>19</v>
      </c>
      <c r="C210" s="11" t="s">
        <v>521</v>
      </c>
      <c r="D210" s="12" t="s">
        <v>507</v>
      </c>
      <c r="E210" s="11" t="s">
        <v>35</v>
      </c>
      <c r="F210" s="13" t="n">
        <v>0.14</v>
      </c>
      <c r="G210" s="14"/>
    </row>
    <row r="211" customFormat="false" ht="21.75" hidden="false" customHeight="true" outlineLevel="0" collapsed="false">
      <c r="A211" s="11" t="s">
        <v>522</v>
      </c>
      <c r="B211" s="11" t="s">
        <v>19</v>
      </c>
      <c r="C211" s="11" t="s">
        <v>523</v>
      </c>
      <c r="D211" s="12" t="s">
        <v>507</v>
      </c>
      <c r="E211" s="11" t="s">
        <v>35</v>
      </c>
      <c r="F211" s="13" t="n">
        <v>0.14</v>
      </c>
      <c r="G211" s="14"/>
    </row>
    <row r="212" customFormat="false" ht="21.75" hidden="false" customHeight="true" outlineLevel="0" collapsed="false">
      <c r="A212" s="11" t="s">
        <v>524</v>
      </c>
      <c r="B212" s="11" t="s">
        <v>19</v>
      </c>
      <c r="C212" s="11" t="s">
        <v>525</v>
      </c>
      <c r="D212" s="12" t="s">
        <v>507</v>
      </c>
      <c r="E212" s="11" t="s">
        <v>35</v>
      </c>
      <c r="F212" s="13" t="n">
        <v>0.14</v>
      </c>
      <c r="G212" s="14"/>
    </row>
    <row r="213" customFormat="false" ht="21.75" hidden="false" customHeight="true" outlineLevel="0" collapsed="false">
      <c r="A213" s="11" t="s">
        <v>526</v>
      </c>
      <c r="B213" s="11" t="s">
        <v>19</v>
      </c>
      <c r="C213" s="11" t="s">
        <v>527</v>
      </c>
      <c r="D213" s="12" t="s">
        <v>507</v>
      </c>
      <c r="E213" s="11" t="s">
        <v>35</v>
      </c>
      <c r="F213" s="13" t="n">
        <v>0.14</v>
      </c>
      <c r="G213" s="14"/>
    </row>
    <row r="214" customFormat="false" ht="21.75" hidden="false" customHeight="true" outlineLevel="0" collapsed="false">
      <c r="A214" s="11" t="s">
        <v>528</v>
      </c>
      <c r="B214" s="11" t="s">
        <v>19</v>
      </c>
      <c r="C214" s="11" t="s">
        <v>529</v>
      </c>
      <c r="D214" s="12" t="s">
        <v>507</v>
      </c>
      <c r="E214" s="11" t="s">
        <v>35</v>
      </c>
      <c r="F214" s="13" t="n">
        <v>0.14</v>
      </c>
      <c r="G214" s="14"/>
    </row>
    <row r="215" customFormat="false" ht="21.75" hidden="false" customHeight="true" outlineLevel="0" collapsed="false">
      <c r="A215" s="11" t="s">
        <v>530</v>
      </c>
      <c r="B215" s="11" t="s">
        <v>12</v>
      </c>
      <c r="C215" s="11" t="s">
        <v>531</v>
      </c>
      <c r="D215" s="12" t="s">
        <v>532</v>
      </c>
      <c r="E215" s="11" t="s">
        <v>15</v>
      </c>
      <c r="F215" s="13" t="n">
        <v>0.3</v>
      </c>
      <c r="G215" s="14" t="n">
        <f aca="false">SUM(F215:F221)</f>
        <v>1.3</v>
      </c>
    </row>
    <row r="216" customFormat="false" ht="21.75" hidden="false" customHeight="true" outlineLevel="0" collapsed="false">
      <c r="A216" s="11" t="s">
        <v>533</v>
      </c>
      <c r="B216" s="11" t="s">
        <v>12</v>
      </c>
      <c r="C216" s="11" t="s">
        <v>534</v>
      </c>
      <c r="D216" s="12" t="s">
        <v>532</v>
      </c>
      <c r="E216" s="11" t="s">
        <v>15</v>
      </c>
      <c r="F216" s="13" t="n">
        <v>0.3</v>
      </c>
      <c r="G216" s="14"/>
    </row>
    <row r="217" customFormat="false" ht="21.75" hidden="false" customHeight="true" outlineLevel="0" collapsed="false">
      <c r="A217" s="11" t="s">
        <v>535</v>
      </c>
      <c r="B217" s="11" t="s">
        <v>19</v>
      </c>
      <c r="C217" s="11" t="s">
        <v>536</v>
      </c>
      <c r="D217" s="12" t="s">
        <v>532</v>
      </c>
      <c r="E217" s="11" t="s">
        <v>15</v>
      </c>
      <c r="F217" s="13" t="n">
        <v>0.14</v>
      </c>
      <c r="G217" s="14"/>
    </row>
    <row r="218" customFormat="false" ht="21.75" hidden="false" customHeight="true" outlineLevel="0" collapsed="false">
      <c r="A218" s="11" t="s">
        <v>537</v>
      </c>
      <c r="B218" s="11" t="s">
        <v>19</v>
      </c>
      <c r="C218" s="11" t="s">
        <v>538</v>
      </c>
      <c r="D218" s="12" t="s">
        <v>532</v>
      </c>
      <c r="E218" s="11" t="s">
        <v>15</v>
      </c>
      <c r="F218" s="13" t="n">
        <v>0.14</v>
      </c>
      <c r="G218" s="14"/>
    </row>
    <row r="219" customFormat="false" ht="21.75" hidden="false" customHeight="true" outlineLevel="0" collapsed="false">
      <c r="A219" s="11" t="s">
        <v>539</v>
      </c>
      <c r="B219" s="11" t="s">
        <v>19</v>
      </c>
      <c r="C219" s="11" t="s">
        <v>540</v>
      </c>
      <c r="D219" s="12" t="s">
        <v>532</v>
      </c>
      <c r="E219" s="11" t="s">
        <v>15</v>
      </c>
      <c r="F219" s="13" t="n">
        <v>0.14</v>
      </c>
      <c r="G219" s="14"/>
    </row>
    <row r="220" customFormat="false" ht="21.75" hidden="false" customHeight="true" outlineLevel="0" collapsed="false">
      <c r="A220" s="11" t="s">
        <v>541</v>
      </c>
      <c r="B220" s="11" t="s">
        <v>19</v>
      </c>
      <c r="C220" s="11" t="s">
        <v>542</v>
      </c>
      <c r="D220" s="12" t="s">
        <v>532</v>
      </c>
      <c r="E220" s="11" t="s">
        <v>35</v>
      </c>
      <c r="F220" s="13" t="n">
        <v>0.14</v>
      </c>
      <c r="G220" s="14"/>
    </row>
    <row r="221" customFormat="false" ht="21.75" hidden="false" customHeight="true" outlineLevel="0" collapsed="false">
      <c r="A221" s="11" t="s">
        <v>543</v>
      </c>
      <c r="B221" s="11" t="s">
        <v>19</v>
      </c>
      <c r="C221" s="11" t="s">
        <v>544</v>
      </c>
      <c r="D221" s="12" t="s">
        <v>532</v>
      </c>
      <c r="E221" s="11" t="s">
        <v>35</v>
      </c>
      <c r="F221" s="13" t="n">
        <v>0.14</v>
      </c>
      <c r="G221" s="14"/>
    </row>
    <row r="222" customFormat="false" ht="21.75" hidden="false" customHeight="true" outlineLevel="0" collapsed="false">
      <c r="A222" s="11" t="s">
        <v>545</v>
      </c>
      <c r="B222" s="11" t="s">
        <v>19</v>
      </c>
      <c r="C222" s="11" t="s">
        <v>546</v>
      </c>
      <c r="D222" s="12" t="s">
        <v>547</v>
      </c>
      <c r="E222" s="11" t="s">
        <v>87</v>
      </c>
      <c r="F222" s="13" t="n">
        <v>0.14</v>
      </c>
      <c r="G222" s="14" t="n">
        <f aca="false">SUM(F222:F224)</f>
        <v>0.42</v>
      </c>
    </row>
    <row r="223" customFormat="false" ht="21.75" hidden="false" customHeight="true" outlineLevel="0" collapsed="false">
      <c r="A223" s="11" t="s">
        <v>548</v>
      </c>
      <c r="B223" s="11" t="s">
        <v>19</v>
      </c>
      <c r="C223" s="11" t="s">
        <v>549</v>
      </c>
      <c r="D223" s="12" t="s">
        <v>547</v>
      </c>
      <c r="E223" s="11" t="s">
        <v>87</v>
      </c>
      <c r="F223" s="13" t="n">
        <v>0.14</v>
      </c>
      <c r="G223" s="14"/>
    </row>
    <row r="224" customFormat="false" ht="21.75" hidden="false" customHeight="true" outlineLevel="0" collapsed="false">
      <c r="A224" s="11" t="s">
        <v>550</v>
      </c>
      <c r="B224" s="11" t="s">
        <v>19</v>
      </c>
      <c r="C224" s="11" t="s">
        <v>551</v>
      </c>
      <c r="D224" s="12" t="s">
        <v>547</v>
      </c>
      <c r="E224" s="11" t="s">
        <v>87</v>
      </c>
      <c r="F224" s="13" t="n">
        <v>0.14</v>
      </c>
      <c r="G224" s="14"/>
    </row>
    <row r="225" customFormat="false" ht="21.75" hidden="false" customHeight="true" outlineLevel="0" collapsed="false">
      <c r="A225" s="11" t="s">
        <v>552</v>
      </c>
      <c r="B225" s="11" t="s">
        <v>19</v>
      </c>
      <c r="C225" s="11" t="s">
        <v>553</v>
      </c>
      <c r="D225" s="12" t="s">
        <v>554</v>
      </c>
      <c r="E225" s="11" t="s">
        <v>35</v>
      </c>
      <c r="F225" s="13" t="n">
        <v>0.14</v>
      </c>
      <c r="G225" s="16" t="n">
        <v>0.14</v>
      </c>
    </row>
    <row r="226" customFormat="false" ht="21.75" hidden="false" customHeight="true" outlineLevel="0" collapsed="false">
      <c r="A226" s="11" t="s">
        <v>555</v>
      </c>
      <c r="B226" s="11" t="s">
        <v>12</v>
      </c>
      <c r="C226" s="11" t="s">
        <v>556</v>
      </c>
      <c r="D226" s="12" t="s">
        <v>557</v>
      </c>
      <c r="E226" s="11" t="s">
        <v>35</v>
      </c>
      <c r="F226" s="13" t="n">
        <v>0.3</v>
      </c>
      <c r="G226" s="14" t="n">
        <f aca="false">SUM(F226:F229)</f>
        <v>0.72</v>
      </c>
    </row>
    <row r="227" customFormat="false" ht="21.75" hidden="false" customHeight="true" outlineLevel="0" collapsed="false">
      <c r="A227" s="11" t="s">
        <v>558</v>
      </c>
      <c r="B227" s="11" t="s">
        <v>19</v>
      </c>
      <c r="C227" s="11" t="s">
        <v>559</v>
      </c>
      <c r="D227" s="12" t="s">
        <v>557</v>
      </c>
      <c r="E227" s="11" t="s">
        <v>35</v>
      </c>
      <c r="F227" s="13" t="n">
        <v>0.14</v>
      </c>
      <c r="G227" s="14"/>
    </row>
    <row r="228" customFormat="false" ht="21.75" hidden="false" customHeight="true" outlineLevel="0" collapsed="false">
      <c r="A228" s="11" t="s">
        <v>560</v>
      </c>
      <c r="B228" s="11" t="s">
        <v>19</v>
      </c>
      <c r="C228" s="11" t="s">
        <v>561</v>
      </c>
      <c r="D228" s="12" t="s">
        <v>557</v>
      </c>
      <c r="E228" s="11" t="s">
        <v>35</v>
      </c>
      <c r="F228" s="13" t="n">
        <v>0.14</v>
      </c>
      <c r="G228" s="14"/>
    </row>
    <row r="229" customFormat="false" ht="21.75" hidden="false" customHeight="true" outlineLevel="0" collapsed="false">
      <c r="A229" s="11" t="s">
        <v>562</v>
      </c>
      <c r="B229" s="11" t="s">
        <v>19</v>
      </c>
      <c r="C229" s="11" t="s">
        <v>563</v>
      </c>
      <c r="D229" s="12" t="s">
        <v>557</v>
      </c>
      <c r="E229" s="11" t="s">
        <v>35</v>
      </c>
      <c r="F229" s="13" t="n">
        <v>0.14</v>
      </c>
      <c r="G229" s="14"/>
    </row>
    <row r="230" customFormat="false" ht="21.75" hidden="false" customHeight="true" outlineLevel="0" collapsed="false">
      <c r="A230" s="11" t="s">
        <v>564</v>
      </c>
      <c r="B230" s="11" t="s">
        <v>12</v>
      </c>
      <c r="C230" s="11" t="s">
        <v>565</v>
      </c>
      <c r="D230" s="12" t="s">
        <v>566</v>
      </c>
      <c r="E230" s="11" t="s">
        <v>87</v>
      </c>
      <c r="F230" s="13" t="n">
        <v>0.3</v>
      </c>
      <c r="G230" s="14" t="n">
        <f aca="false">SUM(F230:F231)</f>
        <v>0.44</v>
      </c>
    </row>
    <row r="231" customFormat="false" ht="21.75" hidden="false" customHeight="true" outlineLevel="0" collapsed="false">
      <c r="A231" s="11" t="s">
        <v>567</v>
      </c>
      <c r="B231" s="11" t="s">
        <v>19</v>
      </c>
      <c r="C231" s="11" t="s">
        <v>568</v>
      </c>
      <c r="D231" s="12" t="s">
        <v>566</v>
      </c>
      <c r="E231" s="11" t="s">
        <v>87</v>
      </c>
      <c r="F231" s="13" t="n">
        <v>0.14</v>
      </c>
      <c r="G231" s="14"/>
    </row>
    <row r="232" customFormat="false" ht="21.75" hidden="false" customHeight="true" outlineLevel="0" collapsed="false">
      <c r="A232" s="11" t="s">
        <v>569</v>
      </c>
      <c r="B232" s="11" t="s">
        <v>12</v>
      </c>
      <c r="C232" s="11" t="s">
        <v>570</v>
      </c>
      <c r="D232" s="12" t="s">
        <v>571</v>
      </c>
      <c r="E232" s="11" t="s">
        <v>213</v>
      </c>
      <c r="F232" s="13" t="n">
        <v>0.3</v>
      </c>
      <c r="G232" s="14" t="n">
        <f aca="false">SUM(F232:F233)</f>
        <v>0.44</v>
      </c>
    </row>
    <row r="233" customFormat="false" ht="21.75" hidden="false" customHeight="true" outlineLevel="0" collapsed="false">
      <c r="A233" s="11" t="s">
        <v>572</v>
      </c>
      <c r="B233" s="11" t="s">
        <v>19</v>
      </c>
      <c r="C233" s="11" t="s">
        <v>573</v>
      </c>
      <c r="D233" s="12" t="s">
        <v>571</v>
      </c>
      <c r="E233" s="11" t="s">
        <v>213</v>
      </c>
      <c r="F233" s="13" t="n">
        <v>0.14</v>
      </c>
      <c r="G233" s="14"/>
    </row>
    <row r="234" customFormat="false" ht="21.75" hidden="false" customHeight="true" outlineLevel="0" collapsed="false">
      <c r="A234" s="11" t="s">
        <v>574</v>
      </c>
      <c r="B234" s="11" t="s">
        <v>12</v>
      </c>
      <c r="C234" s="11" t="s">
        <v>575</v>
      </c>
      <c r="D234" s="12" t="s">
        <v>576</v>
      </c>
      <c r="E234" s="11" t="s">
        <v>87</v>
      </c>
      <c r="F234" s="13" t="n">
        <v>0.3</v>
      </c>
      <c r="G234" s="14" t="n">
        <f aca="false">SUM(F234:F235)</f>
        <v>0.6</v>
      </c>
    </row>
    <row r="235" customFormat="false" ht="21.75" hidden="false" customHeight="true" outlineLevel="0" collapsed="false">
      <c r="A235" s="11" t="s">
        <v>577</v>
      </c>
      <c r="B235" s="11" t="s">
        <v>12</v>
      </c>
      <c r="C235" s="11" t="s">
        <v>578</v>
      </c>
      <c r="D235" s="12" t="s">
        <v>576</v>
      </c>
      <c r="E235" s="11" t="s">
        <v>87</v>
      </c>
      <c r="F235" s="13" t="n">
        <v>0.3</v>
      </c>
      <c r="G235" s="14"/>
    </row>
    <row r="236" customFormat="false" ht="21.75" hidden="false" customHeight="true" outlineLevel="0" collapsed="false">
      <c r="A236" s="11" t="s">
        <v>579</v>
      </c>
      <c r="B236" s="11" t="s">
        <v>19</v>
      </c>
      <c r="C236" s="11" t="s">
        <v>580</v>
      </c>
      <c r="D236" s="12" t="s">
        <v>581</v>
      </c>
      <c r="E236" s="11" t="s">
        <v>15</v>
      </c>
      <c r="F236" s="13" t="n">
        <v>0.14</v>
      </c>
      <c r="G236" s="16" t="n">
        <v>0.14</v>
      </c>
    </row>
    <row r="237" customFormat="false" ht="21.75" hidden="false" customHeight="true" outlineLevel="0" collapsed="false">
      <c r="A237" s="11" t="s">
        <v>582</v>
      </c>
      <c r="B237" s="11" t="s">
        <v>19</v>
      </c>
      <c r="C237" s="11" t="s">
        <v>583</v>
      </c>
      <c r="D237" s="12" t="s">
        <v>584</v>
      </c>
      <c r="E237" s="11" t="s">
        <v>47</v>
      </c>
      <c r="F237" s="13" t="n">
        <v>0.14</v>
      </c>
      <c r="G237" s="14" t="n">
        <f aca="false">SUM(F237:F238)</f>
        <v>0.28</v>
      </c>
    </row>
    <row r="238" customFormat="false" ht="21.75" hidden="false" customHeight="true" outlineLevel="0" collapsed="false">
      <c r="A238" s="11" t="s">
        <v>585</v>
      </c>
      <c r="B238" s="11" t="s">
        <v>19</v>
      </c>
      <c r="C238" s="11" t="s">
        <v>586</v>
      </c>
      <c r="D238" s="12" t="s">
        <v>584</v>
      </c>
      <c r="E238" s="11" t="s">
        <v>47</v>
      </c>
      <c r="F238" s="13" t="n">
        <v>0.14</v>
      </c>
      <c r="G238" s="14"/>
    </row>
    <row r="239" customFormat="false" ht="21.75" hidden="false" customHeight="true" outlineLevel="0" collapsed="false">
      <c r="A239" s="11" t="s">
        <v>587</v>
      </c>
      <c r="B239" s="11" t="s">
        <v>12</v>
      </c>
      <c r="C239" s="11" t="s">
        <v>588</v>
      </c>
      <c r="D239" s="12" t="s">
        <v>589</v>
      </c>
      <c r="E239" s="11" t="s">
        <v>131</v>
      </c>
      <c r="F239" s="13" t="n">
        <v>0.3</v>
      </c>
      <c r="G239" s="14" t="n">
        <f aca="false">SUM(F239:F244)</f>
        <v>1.32</v>
      </c>
    </row>
    <row r="240" customFormat="false" ht="21.75" hidden="false" customHeight="true" outlineLevel="0" collapsed="false">
      <c r="A240" s="11" t="s">
        <v>590</v>
      </c>
      <c r="B240" s="11" t="s">
        <v>12</v>
      </c>
      <c r="C240" s="11" t="s">
        <v>591</v>
      </c>
      <c r="D240" s="12" t="s">
        <v>589</v>
      </c>
      <c r="E240" s="11" t="s">
        <v>131</v>
      </c>
      <c r="F240" s="13" t="n">
        <v>0.3</v>
      </c>
      <c r="G240" s="14"/>
    </row>
    <row r="241" customFormat="false" ht="21.75" hidden="false" customHeight="true" outlineLevel="0" collapsed="false">
      <c r="A241" s="11" t="s">
        <v>592</v>
      </c>
      <c r="B241" s="11" t="s">
        <v>12</v>
      </c>
      <c r="C241" s="11" t="s">
        <v>593</v>
      </c>
      <c r="D241" s="12" t="s">
        <v>589</v>
      </c>
      <c r="E241" s="11" t="s">
        <v>131</v>
      </c>
      <c r="F241" s="13" t="n">
        <v>0.3</v>
      </c>
      <c r="G241" s="14"/>
    </row>
    <row r="242" customFormat="false" ht="21.75" hidden="false" customHeight="true" outlineLevel="0" collapsed="false">
      <c r="A242" s="11" t="s">
        <v>594</v>
      </c>
      <c r="B242" s="11" t="s">
        <v>19</v>
      </c>
      <c r="C242" s="11" t="s">
        <v>595</v>
      </c>
      <c r="D242" s="12" t="s">
        <v>589</v>
      </c>
      <c r="E242" s="11" t="s">
        <v>131</v>
      </c>
      <c r="F242" s="13" t="n">
        <v>0.14</v>
      </c>
      <c r="G242" s="14"/>
    </row>
    <row r="243" customFormat="false" ht="21.75" hidden="false" customHeight="true" outlineLevel="0" collapsed="false">
      <c r="A243" s="11" t="s">
        <v>596</v>
      </c>
      <c r="B243" s="11" t="s">
        <v>19</v>
      </c>
      <c r="C243" s="11" t="s">
        <v>597</v>
      </c>
      <c r="D243" s="12" t="s">
        <v>589</v>
      </c>
      <c r="E243" s="11" t="s">
        <v>131</v>
      </c>
      <c r="F243" s="13" t="n">
        <v>0.14</v>
      </c>
      <c r="G243" s="14"/>
    </row>
    <row r="244" customFormat="false" ht="21.75" hidden="false" customHeight="true" outlineLevel="0" collapsed="false">
      <c r="A244" s="11" t="s">
        <v>598</v>
      </c>
      <c r="B244" s="11" t="s">
        <v>19</v>
      </c>
      <c r="C244" s="11" t="s">
        <v>599</v>
      </c>
      <c r="D244" s="12" t="s">
        <v>589</v>
      </c>
      <c r="E244" s="11" t="s">
        <v>131</v>
      </c>
      <c r="F244" s="13" t="n">
        <v>0.14</v>
      </c>
      <c r="G244" s="14"/>
    </row>
    <row r="245" customFormat="false" ht="21.75" hidden="false" customHeight="true" outlineLevel="0" collapsed="false">
      <c r="A245" s="20" t="s">
        <v>600</v>
      </c>
      <c r="B245" s="15" t="s">
        <v>40</v>
      </c>
      <c r="C245" s="21" t="s">
        <v>601</v>
      </c>
      <c r="D245" s="12" t="s">
        <v>602</v>
      </c>
      <c r="E245" s="19" t="s">
        <v>87</v>
      </c>
      <c r="F245" s="13" t="n">
        <v>0.08</v>
      </c>
      <c r="G245" s="16" t="n">
        <v>0.08</v>
      </c>
    </row>
    <row r="246" customFormat="false" ht="21.75" hidden="false" customHeight="true" outlineLevel="0" collapsed="false">
      <c r="A246" s="11" t="s">
        <v>603</v>
      </c>
      <c r="B246" s="11" t="s">
        <v>12</v>
      </c>
      <c r="C246" s="11" t="s">
        <v>604</v>
      </c>
      <c r="D246" s="12" t="s">
        <v>605</v>
      </c>
      <c r="E246" s="11" t="s">
        <v>223</v>
      </c>
      <c r="F246" s="13" t="n">
        <v>0.3</v>
      </c>
      <c r="G246" s="14" t="n">
        <f aca="false">SUM(F246:F247)</f>
        <v>0.6</v>
      </c>
    </row>
    <row r="247" customFormat="false" ht="21.75" hidden="false" customHeight="true" outlineLevel="0" collapsed="false">
      <c r="A247" s="11" t="s">
        <v>606</v>
      </c>
      <c r="B247" s="11" t="s">
        <v>12</v>
      </c>
      <c r="C247" s="11" t="s">
        <v>607</v>
      </c>
      <c r="D247" s="12" t="s">
        <v>605</v>
      </c>
      <c r="E247" s="11" t="s">
        <v>223</v>
      </c>
      <c r="F247" s="13" t="n">
        <v>0.3</v>
      </c>
      <c r="G247" s="14"/>
    </row>
    <row r="248" customFormat="false" ht="21.75" hidden="false" customHeight="true" outlineLevel="0" collapsed="false">
      <c r="A248" s="11" t="s">
        <v>608</v>
      </c>
      <c r="B248" s="11" t="s">
        <v>19</v>
      </c>
      <c r="C248" s="11" t="s">
        <v>609</v>
      </c>
      <c r="D248" s="12" t="s">
        <v>610</v>
      </c>
      <c r="E248" s="11" t="s">
        <v>15</v>
      </c>
      <c r="F248" s="13" t="n">
        <v>0.14</v>
      </c>
      <c r="G248" s="14" t="n">
        <f aca="false">SUM(F248:F252)</f>
        <v>0.7</v>
      </c>
    </row>
    <row r="249" customFormat="false" ht="21.75" hidden="false" customHeight="true" outlineLevel="0" collapsed="false">
      <c r="A249" s="11" t="s">
        <v>611</v>
      </c>
      <c r="B249" s="11" t="s">
        <v>19</v>
      </c>
      <c r="C249" s="11" t="s">
        <v>612</v>
      </c>
      <c r="D249" s="12" t="s">
        <v>610</v>
      </c>
      <c r="E249" s="11" t="s">
        <v>15</v>
      </c>
      <c r="F249" s="13" t="n">
        <v>0.14</v>
      </c>
      <c r="G249" s="14"/>
    </row>
    <row r="250" customFormat="false" ht="21.75" hidden="false" customHeight="true" outlineLevel="0" collapsed="false">
      <c r="A250" s="11" t="s">
        <v>613</v>
      </c>
      <c r="B250" s="11" t="s">
        <v>19</v>
      </c>
      <c r="C250" s="11" t="s">
        <v>614</v>
      </c>
      <c r="D250" s="12" t="s">
        <v>610</v>
      </c>
      <c r="E250" s="11" t="s">
        <v>15</v>
      </c>
      <c r="F250" s="13" t="n">
        <v>0.14</v>
      </c>
      <c r="G250" s="14"/>
    </row>
    <row r="251" customFormat="false" ht="21.75" hidden="false" customHeight="true" outlineLevel="0" collapsed="false">
      <c r="A251" s="11" t="s">
        <v>615</v>
      </c>
      <c r="B251" s="11" t="s">
        <v>19</v>
      </c>
      <c r="C251" s="11" t="s">
        <v>616</v>
      </c>
      <c r="D251" s="12" t="s">
        <v>610</v>
      </c>
      <c r="E251" s="11" t="s">
        <v>15</v>
      </c>
      <c r="F251" s="13" t="n">
        <v>0.14</v>
      </c>
      <c r="G251" s="14"/>
    </row>
    <row r="252" customFormat="false" ht="21.75" hidden="false" customHeight="true" outlineLevel="0" collapsed="false">
      <c r="A252" s="11" t="s">
        <v>617</v>
      </c>
      <c r="B252" s="11" t="s">
        <v>19</v>
      </c>
      <c r="C252" s="11" t="s">
        <v>618</v>
      </c>
      <c r="D252" s="12" t="s">
        <v>610</v>
      </c>
      <c r="E252" s="11" t="s">
        <v>35</v>
      </c>
      <c r="F252" s="13" t="n">
        <v>0.14</v>
      </c>
      <c r="G252" s="14"/>
    </row>
    <row r="253" customFormat="false" ht="21.75" hidden="false" customHeight="true" outlineLevel="0" collapsed="false">
      <c r="A253" s="11" t="s">
        <v>619</v>
      </c>
      <c r="B253" s="11" t="s">
        <v>19</v>
      </c>
      <c r="C253" s="11" t="s">
        <v>620</v>
      </c>
      <c r="D253" s="12" t="s">
        <v>621</v>
      </c>
      <c r="E253" s="11" t="s">
        <v>125</v>
      </c>
      <c r="F253" s="13" t="n">
        <v>0.14</v>
      </c>
      <c r="G253" s="14" t="n">
        <f aca="false">SUM(F253:F254)</f>
        <v>0.22</v>
      </c>
    </row>
    <row r="254" customFormat="false" ht="21.75" hidden="false" customHeight="true" outlineLevel="0" collapsed="false">
      <c r="A254" s="11" t="s">
        <v>622</v>
      </c>
      <c r="B254" s="15" t="s">
        <v>40</v>
      </c>
      <c r="C254" s="17" t="s">
        <v>623</v>
      </c>
      <c r="D254" s="18" t="s">
        <v>621</v>
      </c>
      <c r="E254" s="19" t="s">
        <v>125</v>
      </c>
      <c r="F254" s="13" t="n">
        <v>0.08</v>
      </c>
      <c r="G254" s="14"/>
    </row>
    <row r="255" customFormat="false" ht="21.75" hidden="false" customHeight="true" outlineLevel="0" collapsed="false">
      <c r="A255" s="11" t="s">
        <v>624</v>
      </c>
      <c r="B255" s="11" t="s">
        <v>19</v>
      </c>
      <c r="C255" s="11" t="s">
        <v>625</v>
      </c>
      <c r="D255" s="12" t="s">
        <v>626</v>
      </c>
      <c r="E255" s="11" t="s">
        <v>15</v>
      </c>
      <c r="F255" s="13" t="n">
        <v>0.14</v>
      </c>
      <c r="G255" s="16" t="n">
        <v>0.14</v>
      </c>
    </row>
    <row r="256" customFormat="false" ht="21.75" hidden="false" customHeight="true" outlineLevel="0" collapsed="false">
      <c r="A256" s="11" t="s">
        <v>627</v>
      </c>
      <c r="B256" s="11" t="s">
        <v>12</v>
      </c>
      <c r="C256" s="11" t="s">
        <v>628</v>
      </c>
      <c r="D256" s="12" t="s">
        <v>629</v>
      </c>
      <c r="E256" s="11" t="s">
        <v>84</v>
      </c>
      <c r="F256" s="13" t="n">
        <v>0.3</v>
      </c>
      <c r="G256" s="16" t="n">
        <v>0.3</v>
      </c>
    </row>
    <row r="257" customFormat="false" ht="21.75" hidden="false" customHeight="true" outlineLevel="0" collapsed="false">
      <c r="A257" s="11" t="s">
        <v>630</v>
      </c>
      <c r="B257" s="11" t="s">
        <v>19</v>
      </c>
      <c r="C257" s="11" t="s">
        <v>631</v>
      </c>
      <c r="D257" s="12" t="s">
        <v>632</v>
      </c>
      <c r="E257" s="11" t="s">
        <v>91</v>
      </c>
      <c r="F257" s="13" t="n">
        <v>0.14</v>
      </c>
      <c r="G257" s="14" t="n">
        <f aca="false">SUM(F257:F259)</f>
        <v>0.36</v>
      </c>
    </row>
    <row r="258" customFormat="false" ht="21.75" hidden="false" customHeight="true" outlineLevel="0" collapsed="false">
      <c r="A258" s="11" t="s">
        <v>633</v>
      </c>
      <c r="B258" s="11" t="s">
        <v>19</v>
      </c>
      <c r="C258" s="11" t="s">
        <v>634</v>
      </c>
      <c r="D258" s="12" t="s">
        <v>632</v>
      </c>
      <c r="E258" s="11" t="s">
        <v>91</v>
      </c>
      <c r="F258" s="13" t="n">
        <v>0.14</v>
      </c>
      <c r="G258" s="14"/>
    </row>
    <row r="259" customFormat="false" ht="21.75" hidden="false" customHeight="true" outlineLevel="0" collapsed="false">
      <c r="A259" s="11" t="s">
        <v>635</v>
      </c>
      <c r="B259" s="15" t="s">
        <v>40</v>
      </c>
      <c r="C259" s="17" t="s">
        <v>636</v>
      </c>
      <c r="D259" s="18" t="s">
        <v>632</v>
      </c>
      <c r="E259" s="19" t="s">
        <v>91</v>
      </c>
      <c r="F259" s="13" t="n">
        <v>0.08</v>
      </c>
      <c r="G259" s="14"/>
    </row>
    <row r="260" customFormat="false" ht="21.75" hidden="false" customHeight="true" outlineLevel="0" collapsed="false">
      <c r="A260" s="11" t="s">
        <v>637</v>
      </c>
      <c r="B260" s="11" t="s">
        <v>19</v>
      </c>
      <c r="C260" s="11" t="s">
        <v>638</v>
      </c>
      <c r="D260" s="12" t="s">
        <v>639</v>
      </c>
      <c r="E260" s="11" t="s">
        <v>15</v>
      </c>
      <c r="F260" s="13" t="n">
        <v>0.14</v>
      </c>
      <c r="G260" s="14" t="n">
        <f aca="false">SUM(F260:F263)</f>
        <v>0.56</v>
      </c>
    </row>
    <row r="261" customFormat="false" ht="21.75" hidden="false" customHeight="true" outlineLevel="0" collapsed="false">
      <c r="A261" s="11" t="s">
        <v>640</v>
      </c>
      <c r="B261" s="11" t="s">
        <v>19</v>
      </c>
      <c r="C261" s="11" t="s">
        <v>641</v>
      </c>
      <c r="D261" s="12" t="s">
        <v>639</v>
      </c>
      <c r="E261" s="11" t="s">
        <v>15</v>
      </c>
      <c r="F261" s="13" t="n">
        <v>0.14</v>
      </c>
      <c r="G261" s="14"/>
    </row>
    <row r="262" customFormat="false" ht="21.75" hidden="false" customHeight="true" outlineLevel="0" collapsed="false">
      <c r="A262" s="11" t="s">
        <v>642</v>
      </c>
      <c r="B262" s="11" t="s">
        <v>19</v>
      </c>
      <c r="C262" s="11" t="s">
        <v>643</v>
      </c>
      <c r="D262" s="12" t="s">
        <v>639</v>
      </c>
      <c r="E262" s="11" t="s">
        <v>15</v>
      </c>
      <c r="F262" s="13" t="n">
        <v>0.14</v>
      </c>
      <c r="G262" s="14"/>
    </row>
    <row r="263" customFormat="false" ht="21.75" hidden="false" customHeight="true" outlineLevel="0" collapsed="false">
      <c r="A263" s="11" t="s">
        <v>644</v>
      </c>
      <c r="B263" s="11" t="s">
        <v>19</v>
      </c>
      <c r="C263" s="11" t="s">
        <v>645</v>
      </c>
      <c r="D263" s="12" t="s">
        <v>639</v>
      </c>
      <c r="E263" s="11" t="s">
        <v>15</v>
      </c>
      <c r="F263" s="13" t="n">
        <v>0.14</v>
      </c>
      <c r="G263" s="14"/>
    </row>
    <row r="264" customFormat="false" ht="21.75" hidden="false" customHeight="true" outlineLevel="0" collapsed="false">
      <c r="A264" s="11" t="s">
        <v>646</v>
      </c>
      <c r="B264" s="11" t="s">
        <v>12</v>
      </c>
      <c r="C264" s="11" t="s">
        <v>647</v>
      </c>
      <c r="D264" s="12" t="s">
        <v>648</v>
      </c>
      <c r="E264" s="11" t="s">
        <v>47</v>
      </c>
      <c r="F264" s="13" t="n">
        <v>0.3</v>
      </c>
      <c r="G264" s="16" t="n">
        <v>0.3</v>
      </c>
    </row>
    <row r="265" customFormat="false" ht="21.75" hidden="false" customHeight="true" outlineLevel="0" collapsed="false">
      <c r="A265" s="11" t="s">
        <v>649</v>
      </c>
      <c r="B265" s="11" t="s">
        <v>12</v>
      </c>
      <c r="C265" s="11" t="s">
        <v>650</v>
      </c>
      <c r="D265" s="12" t="s">
        <v>651</v>
      </c>
      <c r="E265" s="11" t="s">
        <v>114</v>
      </c>
      <c r="F265" s="13" t="n">
        <v>0.3</v>
      </c>
      <c r="G265" s="14" t="n">
        <f aca="false">SUM(F265:F267)</f>
        <v>0.58</v>
      </c>
    </row>
    <row r="266" customFormat="false" ht="21.75" hidden="false" customHeight="true" outlineLevel="0" collapsed="false">
      <c r="A266" s="11" t="s">
        <v>652</v>
      </c>
      <c r="B266" s="11" t="s">
        <v>19</v>
      </c>
      <c r="C266" s="11" t="s">
        <v>653</v>
      </c>
      <c r="D266" s="12" t="s">
        <v>651</v>
      </c>
      <c r="E266" s="11" t="s">
        <v>114</v>
      </c>
      <c r="F266" s="13" t="n">
        <v>0.14</v>
      </c>
      <c r="G266" s="14"/>
    </row>
    <row r="267" customFormat="false" ht="21.75" hidden="false" customHeight="true" outlineLevel="0" collapsed="false">
      <c r="A267" s="11" t="s">
        <v>654</v>
      </c>
      <c r="B267" s="11" t="s">
        <v>19</v>
      </c>
      <c r="C267" s="11" t="s">
        <v>655</v>
      </c>
      <c r="D267" s="12" t="s">
        <v>651</v>
      </c>
      <c r="E267" s="11" t="s">
        <v>114</v>
      </c>
      <c r="F267" s="13" t="n">
        <v>0.14</v>
      </c>
      <c r="G267" s="14"/>
    </row>
    <row r="268" customFormat="false" ht="21.75" hidden="false" customHeight="true" outlineLevel="0" collapsed="false">
      <c r="A268" s="11" t="s">
        <v>656</v>
      </c>
      <c r="B268" s="11" t="s">
        <v>12</v>
      </c>
      <c r="C268" s="11" t="s">
        <v>657</v>
      </c>
      <c r="D268" s="12" t="s">
        <v>658</v>
      </c>
      <c r="E268" s="11" t="s">
        <v>223</v>
      </c>
      <c r="F268" s="13" t="n">
        <v>0.3</v>
      </c>
      <c r="G268" s="14" t="n">
        <f aca="false">SUM(F268:F269)</f>
        <v>0.44</v>
      </c>
    </row>
    <row r="269" customFormat="false" ht="21.75" hidden="false" customHeight="true" outlineLevel="0" collapsed="false">
      <c r="A269" s="11" t="s">
        <v>659</v>
      </c>
      <c r="B269" s="11" t="s">
        <v>19</v>
      </c>
      <c r="C269" s="11" t="s">
        <v>660</v>
      </c>
      <c r="D269" s="12" t="s">
        <v>658</v>
      </c>
      <c r="E269" s="11" t="s">
        <v>223</v>
      </c>
      <c r="F269" s="13" t="n">
        <v>0.14</v>
      </c>
      <c r="G269" s="14"/>
    </row>
    <row r="270" customFormat="false" ht="21.75" hidden="false" customHeight="true" outlineLevel="0" collapsed="false">
      <c r="A270" s="11" t="s">
        <v>661</v>
      </c>
      <c r="B270" s="11" t="s">
        <v>12</v>
      </c>
      <c r="C270" s="11" t="s">
        <v>662</v>
      </c>
      <c r="D270" s="12" t="s">
        <v>663</v>
      </c>
      <c r="E270" s="11" t="s">
        <v>84</v>
      </c>
      <c r="F270" s="13" t="n">
        <v>0.3</v>
      </c>
      <c r="G270" s="16" t="n">
        <v>0.3</v>
      </c>
    </row>
    <row r="271" customFormat="false" ht="21.75" hidden="false" customHeight="true" outlineLevel="0" collapsed="false">
      <c r="A271" s="11" t="s">
        <v>664</v>
      </c>
      <c r="B271" s="11" t="s">
        <v>12</v>
      </c>
      <c r="C271" s="11" t="s">
        <v>665</v>
      </c>
      <c r="D271" s="12" t="s">
        <v>666</v>
      </c>
      <c r="E271" s="11" t="s">
        <v>15</v>
      </c>
      <c r="F271" s="13" t="n">
        <v>0.3</v>
      </c>
      <c r="G271" s="14" t="n">
        <f aca="false">SUM(F271:F286)</f>
        <v>2.77</v>
      </c>
    </row>
    <row r="272" customFormat="false" ht="21.75" hidden="false" customHeight="true" outlineLevel="0" collapsed="false">
      <c r="A272" s="11" t="s">
        <v>667</v>
      </c>
      <c r="B272" s="11" t="s">
        <v>19</v>
      </c>
      <c r="C272" s="11" t="s">
        <v>668</v>
      </c>
      <c r="D272" s="12" t="s">
        <v>666</v>
      </c>
      <c r="E272" s="11" t="s">
        <v>35</v>
      </c>
      <c r="F272" s="13" t="n">
        <v>0.14</v>
      </c>
      <c r="G272" s="14"/>
    </row>
    <row r="273" customFormat="false" ht="21.75" hidden="false" customHeight="true" outlineLevel="0" collapsed="false">
      <c r="A273" s="11" t="s">
        <v>669</v>
      </c>
      <c r="B273" s="11" t="s">
        <v>19</v>
      </c>
      <c r="C273" s="11" t="s">
        <v>670</v>
      </c>
      <c r="D273" s="12" t="s">
        <v>666</v>
      </c>
      <c r="E273" s="11" t="s">
        <v>35</v>
      </c>
      <c r="F273" s="13" t="n">
        <v>0.14</v>
      </c>
      <c r="G273" s="14"/>
    </row>
    <row r="274" customFormat="false" ht="21.75" hidden="false" customHeight="true" outlineLevel="0" collapsed="false">
      <c r="A274" s="11" t="s">
        <v>671</v>
      </c>
      <c r="B274" s="11" t="s">
        <v>19</v>
      </c>
      <c r="C274" s="11" t="s">
        <v>672</v>
      </c>
      <c r="D274" s="12" t="s">
        <v>666</v>
      </c>
      <c r="E274" s="11" t="s">
        <v>35</v>
      </c>
      <c r="F274" s="13" t="n">
        <v>0.14</v>
      </c>
      <c r="G274" s="14"/>
    </row>
    <row r="275" customFormat="false" ht="21.75" hidden="false" customHeight="true" outlineLevel="0" collapsed="false">
      <c r="A275" s="11" t="s">
        <v>673</v>
      </c>
      <c r="B275" s="11" t="s">
        <v>19</v>
      </c>
      <c r="C275" s="11" t="s">
        <v>674</v>
      </c>
      <c r="D275" s="12" t="s">
        <v>666</v>
      </c>
      <c r="E275" s="11" t="s">
        <v>35</v>
      </c>
      <c r="F275" s="13" t="n">
        <v>0.14</v>
      </c>
      <c r="G275" s="14"/>
    </row>
    <row r="276" customFormat="false" ht="21.75" hidden="false" customHeight="true" outlineLevel="0" collapsed="false">
      <c r="A276" s="11" t="s">
        <v>675</v>
      </c>
      <c r="B276" s="11" t="s">
        <v>19</v>
      </c>
      <c r="C276" s="11" t="s">
        <v>676</v>
      </c>
      <c r="D276" s="12" t="s">
        <v>666</v>
      </c>
      <c r="E276" s="11" t="s">
        <v>35</v>
      </c>
      <c r="F276" s="13" t="n">
        <v>0.14</v>
      </c>
      <c r="G276" s="14"/>
    </row>
    <row r="277" customFormat="false" ht="21.75" hidden="false" customHeight="true" outlineLevel="0" collapsed="false">
      <c r="A277" s="11" t="s">
        <v>677</v>
      </c>
      <c r="B277" s="11" t="s">
        <v>19</v>
      </c>
      <c r="C277" s="0" t="s">
        <v>678</v>
      </c>
      <c r="D277" s="12" t="s">
        <v>666</v>
      </c>
      <c r="E277" s="11" t="s">
        <v>35</v>
      </c>
      <c r="F277" s="13" t="n">
        <v>0.14</v>
      </c>
      <c r="G277" s="14"/>
    </row>
    <row r="278" customFormat="false" ht="21.75" hidden="false" customHeight="true" outlineLevel="0" collapsed="false">
      <c r="A278" s="11" t="s">
        <v>679</v>
      </c>
      <c r="B278" s="11" t="s">
        <v>19</v>
      </c>
      <c r="C278" s="11" t="s">
        <v>680</v>
      </c>
      <c r="D278" s="12" t="s">
        <v>666</v>
      </c>
      <c r="E278" s="11" t="s">
        <v>35</v>
      </c>
      <c r="F278" s="13" t="n">
        <v>0.14</v>
      </c>
      <c r="G278" s="14"/>
    </row>
    <row r="279" customFormat="false" ht="21.75" hidden="false" customHeight="true" outlineLevel="0" collapsed="false">
      <c r="A279" s="11" t="s">
        <v>681</v>
      </c>
      <c r="B279" s="11" t="s">
        <v>19</v>
      </c>
      <c r="C279" s="11" t="s">
        <v>682</v>
      </c>
      <c r="D279" s="12" t="s">
        <v>666</v>
      </c>
      <c r="E279" s="11" t="s">
        <v>35</v>
      </c>
      <c r="F279" s="13" t="n">
        <v>0.14</v>
      </c>
      <c r="G279" s="14"/>
    </row>
    <row r="280" customFormat="false" ht="21.75" hidden="false" customHeight="true" outlineLevel="0" collapsed="false">
      <c r="A280" s="11" t="s">
        <v>683</v>
      </c>
      <c r="B280" s="11" t="s">
        <v>19</v>
      </c>
      <c r="C280" s="11" t="s">
        <v>684</v>
      </c>
      <c r="D280" s="12" t="s">
        <v>666</v>
      </c>
      <c r="E280" s="11" t="s">
        <v>35</v>
      </c>
      <c r="F280" s="13" t="n">
        <v>0.14</v>
      </c>
      <c r="G280" s="14"/>
    </row>
    <row r="281" customFormat="false" ht="21.75" hidden="false" customHeight="true" outlineLevel="0" collapsed="false">
      <c r="A281" s="11" t="s">
        <v>685</v>
      </c>
      <c r="B281" s="11" t="s">
        <v>19</v>
      </c>
      <c r="C281" s="11" t="s">
        <v>686</v>
      </c>
      <c r="D281" s="12" t="s">
        <v>666</v>
      </c>
      <c r="E281" s="11" t="s">
        <v>35</v>
      </c>
      <c r="F281" s="13" t="n">
        <v>0.14</v>
      </c>
      <c r="G281" s="14"/>
    </row>
    <row r="282" customFormat="false" ht="21.75" hidden="false" customHeight="true" outlineLevel="0" collapsed="false">
      <c r="A282" s="11" t="s">
        <v>687</v>
      </c>
      <c r="B282" s="11" t="s">
        <v>19</v>
      </c>
      <c r="C282" s="11" t="s">
        <v>688</v>
      </c>
      <c r="D282" s="12" t="s">
        <v>666</v>
      </c>
      <c r="E282" s="11" t="s">
        <v>35</v>
      </c>
      <c r="F282" s="13" t="n">
        <v>0.14</v>
      </c>
      <c r="G282" s="14"/>
    </row>
    <row r="283" customFormat="false" ht="21.75" hidden="false" customHeight="true" outlineLevel="0" collapsed="false">
      <c r="A283" s="11" t="s">
        <v>689</v>
      </c>
      <c r="B283" s="11" t="s">
        <v>19</v>
      </c>
      <c r="C283" s="11" t="s">
        <v>690</v>
      </c>
      <c r="D283" s="12" t="s">
        <v>666</v>
      </c>
      <c r="E283" s="11" t="s">
        <v>35</v>
      </c>
      <c r="F283" s="13" t="n">
        <v>0.14</v>
      </c>
      <c r="G283" s="14"/>
    </row>
    <row r="284" customFormat="false" ht="21.75" hidden="false" customHeight="true" outlineLevel="0" collapsed="false">
      <c r="A284" s="11" t="s">
        <v>691</v>
      </c>
      <c r="B284" s="11" t="s">
        <v>19</v>
      </c>
      <c r="C284" s="11" t="s">
        <v>692</v>
      </c>
      <c r="D284" s="12" t="s">
        <v>666</v>
      </c>
      <c r="E284" s="11" t="s">
        <v>35</v>
      </c>
      <c r="F284" s="13" t="n">
        <v>0.14</v>
      </c>
      <c r="G284" s="14"/>
    </row>
    <row r="285" customFormat="false" ht="21.75" hidden="false" customHeight="true" outlineLevel="0" collapsed="false">
      <c r="A285" s="11" t="s">
        <v>693</v>
      </c>
      <c r="B285" s="11" t="s">
        <v>19</v>
      </c>
      <c r="C285" s="11" t="s">
        <v>694</v>
      </c>
      <c r="D285" s="12" t="s">
        <v>666</v>
      </c>
      <c r="E285" s="11" t="s">
        <v>35</v>
      </c>
      <c r="F285" s="13" t="n">
        <v>0.14</v>
      </c>
      <c r="G285" s="14"/>
    </row>
    <row r="286" customFormat="false" ht="21.75" hidden="false" customHeight="true" outlineLevel="0" collapsed="false">
      <c r="A286" s="11" t="s">
        <v>695</v>
      </c>
      <c r="B286" s="15" t="s">
        <v>33</v>
      </c>
      <c r="C286" s="15" t="s">
        <v>696</v>
      </c>
      <c r="D286" s="12" t="s">
        <v>666</v>
      </c>
      <c r="E286" s="11" t="s">
        <v>15</v>
      </c>
      <c r="F286" s="13" t="n">
        <v>0.51</v>
      </c>
      <c r="G286" s="14"/>
    </row>
    <row r="287" customFormat="false" ht="21.75" hidden="false" customHeight="true" outlineLevel="0" collapsed="false">
      <c r="A287" s="11" t="s">
        <v>697</v>
      </c>
      <c r="B287" s="11" t="s">
        <v>12</v>
      </c>
      <c r="C287" s="11" t="s">
        <v>698</v>
      </c>
      <c r="D287" s="12" t="s">
        <v>699</v>
      </c>
      <c r="E287" s="11" t="s">
        <v>87</v>
      </c>
      <c r="F287" s="13" t="n">
        <v>0.3</v>
      </c>
      <c r="G287" s="16" t="n">
        <v>0.3</v>
      </c>
    </row>
    <row r="288" customFormat="false" ht="21.75" hidden="false" customHeight="true" outlineLevel="0" collapsed="false">
      <c r="A288" s="11" t="s">
        <v>700</v>
      </c>
      <c r="B288" s="11" t="s">
        <v>19</v>
      </c>
      <c r="C288" s="11" t="s">
        <v>701</v>
      </c>
      <c r="D288" s="12" t="s">
        <v>702</v>
      </c>
      <c r="E288" s="11" t="s">
        <v>91</v>
      </c>
      <c r="F288" s="13" t="n">
        <v>0.14</v>
      </c>
      <c r="G288" s="14" t="n">
        <f aca="false">SUM(F288:F289)</f>
        <v>0.28</v>
      </c>
    </row>
    <row r="289" customFormat="false" ht="21.75" hidden="false" customHeight="true" outlineLevel="0" collapsed="false">
      <c r="A289" s="11" t="s">
        <v>703</v>
      </c>
      <c r="B289" s="11" t="s">
        <v>19</v>
      </c>
      <c r="C289" s="11" t="s">
        <v>704</v>
      </c>
      <c r="D289" s="12" t="s">
        <v>702</v>
      </c>
      <c r="E289" s="11" t="s">
        <v>91</v>
      </c>
      <c r="F289" s="13" t="n">
        <v>0.14</v>
      </c>
      <c r="G289" s="14"/>
    </row>
    <row r="290" customFormat="false" ht="21.75" hidden="false" customHeight="true" outlineLevel="0" collapsed="false">
      <c r="A290" s="11" t="s">
        <v>705</v>
      </c>
      <c r="B290" s="11" t="s">
        <v>12</v>
      </c>
      <c r="C290" s="11" t="s">
        <v>706</v>
      </c>
      <c r="D290" s="12" t="s">
        <v>707</v>
      </c>
      <c r="E290" s="11" t="s">
        <v>284</v>
      </c>
      <c r="F290" s="13" t="n">
        <v>0.3</v>
      </c>
      <c r="G290" s="14" t="n">
        <f aca="false">SUM(F290:F291)</f>
        <v>0.38</v>
      </c>
    </row>
    <row r="291" customFormat="false" ht="21.75" hidden="false" customHeight="true" outlineLevel="0" collapsed="false">
      <c r="A291" s="11" t="s">
        <v>708</v>
      </c>
      <c r="B291" s="15" t="s">
        <v>40</v>
      </c>
      <c r="C291" s="17" t="s">
        <v>709</v>
      </c>
      <c r="D291" s="18" t="s">
        <v>707</v>
      </c>
      <c r="E291" s="19" t="s">
        <v>284</v>
      </c>
      <c r="F291" s="13" t="n">
        <v>0.08</v>
      </c>
      <c r="G291" s="14"/>
    </row>
    <row r="292" customFormat="false" ht="21.75" hidden="false" customHeight="true" outlineLevel="0" collapsed="false">
      <c r="A292" s="11" t="s">
        <v>710</v>
      </c>
      <c r="B292" s="11" t="s">
        <v>19</v>
      </c>
      <c r="C292" s="11" t="s">
        <v>711</v>
      </c>
      <c r="D292" s="12" t="s">
        <v>712</v>
      </c>
      <c r="E292" s="11" t="s">
        <v>15</v>
      </c>
      <c r="F292" s="13" t="n">
        <v>0.14</v>
      </c>
      <c r="G292" s="14" t="n">
        <f aca="false">SUM(F292:F294)</f>
        <v>0.42</v>
      </c>
    </row>
    <row r="293" customFormat="false" ht="21.75" hidden="false" customHeight="true" outlineLevel="0" collapsed="false">
      <c r="A293" s="11" t="s">
        <v>713</v>
      </c>
      <c r="B293" s="11" t="s">
        <v>19</v>
      </c>
      <c r="C293" s="11" t="s">
        <v>714</v>
      </c>
      <c r="D293" s="12" t="s">
        <v>712</v>
      </c>
      <c r="E293" s="11" t="s">
        <v>15</v>
      </c>
      <c r="F293" s="13" t="n">
        <v>0.14</v>
      </c>
      <c r="G293" s="14"/>
    </row>
    <row r="294" customFormat="false" ht="21.75" hidden="false" customHeight="true" outlineLevel="0" collapsed="false">
      <c r="A294" s="11" t="s">
        <v>715</v>
      </c>
      <c r="B294" s="11" t="s">
        <v>19</v>
      </c>
      <c r="C294" s="11" t="s">
        <v>716</v>
      </c>
      <c r="D294" s="12" t="s">
        <v>712</v>
      </c>
      <c r="E294" s="11" t="s">
        <v>35</v>
      </c>
      <c r="F294" s="13" t="n">
        <v>0.14</v>
      </c>
      <c r="G294" s="14"/>
    </row>
    <row r="295" customFormat="false" ht="21.75" hidden="false" customHeight="true" outlineLevel="0" collapsed="false">
      <c r="A295" s="11" t="s">
        <v>717</v>
      </c>
      <c r="B295" s="11" t="s">
        <v>19</v>
      </c>
      <c r="C295" s="11" t="s">
        <v>718</v>
      </c>
      <c r="D295" s="12" t="s">
        <v>719</v>
      </c>
      <c r="E295" s="11" t="s">
        <v>91</v>
      </c>
      <c r="F295" s="13" t="n">
        <v>0.14</v>
      </c>
      <c r="G295" s="16" t="n">
        <v>0.14</v>
      </c>
    </row>
    <row r="296" customFormat="false" ht="21.75" hidden="false" customHeight="true" outlineLevel="0" collapsed="false">
      <c r="A296" s="11" t="s">
        <v>720</v>
      </c>
      <c r="B296" s="15" t="s">
        <v>40</v>
      </c>
      <c r="C296" s="17" t="s">
        <v>721</v>
      </c>
      <c r="D296" s="18" t="s">
        <v>722</v>
      </c>
      <c r="E296" s="19" t="s">
        <v>15</v>
      </c>
      <c r="F296" s="13" t="n">
        <v>0.08</v>
      </c>
      <c r="G296" s="14" t="n">
        <f aca="false">SUM(F296:F298)</f>
        <v>0.24</v>
      </c>
    </row>
    <row r="297" customFormat="false" ht="21.75" hidden="false" customHeight="true" outlineLevel="0" collapsed="false">
      <c r="A297" s="11" t="s">
        <v>723</v>
      </c>
      <c r="B297" s="15" t="s">
        <v>40</v>
      </c>
      <c r="C297" s="17" t="s">
        <v>724</v>
      </c>
      <c r="D297" s="18" t="s">
        <v>722</v>
      </c>
      <c r="E297" s="19" t="s">
        <v>15</v>
      </c>
      <c r="F297" s="13" t="n">
        <v>0.08</v>
      </c>
      <c r="G297" s="14"/>
    </row>
    <row r="298" customFormat="false" ht="21.75" hidden="false" customHeight="true" outlineLevel="0" collapsed="false">
      <c r="A298" s="11" t="s">
        <v>725</v>
      </c>
      <c r="B298" s="15" t="s">
        <v>40</v>
      </c>
      <c r="C298" s="17" t="s">
        <v>726</v>
      </c>
      <c r="D298" s="18" t="s">
        <v>722</v>
      </c>
      <c r="E298" s="19" t="s">
        <v>15</v>
      </c>
      <c r="F298" s="13" t="n">
        <v>0.08</v>
      </c>
      <c r="G298" s="14"/>
    </row>
    <row r="299" customFormat="false" ht="21.75" hidden="false" customHeight="true" outlineLevel="0" collapsed="false">
      <c r="A299" s="11" t="s">
        <v>727</v>
      </c>
      <c r="B299" s="11" t="s">
        <v>19</v>
      </c>
      <c r="C299" s="11" t="s">
        <v>728</v>
      </c>
      <c r="D299" s="12" t="s">
        <v>729</v>
      </c>
      <c r="E299" s="11" t="s">
        <v>223</v>
      </c>
      <c r="F299" s="13" t="n">
        <v>0.14</v>
      </c>
      <c r="G299" s="16" t="n">
        <v>0.14</v>
      </c>
    </row>
    <row r="300" customFormat="false" ht="21.75" hidden="false" customHeight="true" outlineLevel="0" collapsed="false">
      <c r="A300" s="11" t="s">
        <v>730</v>
      </c>
      <c r="B300" s="11" t="s">
        <v>12</v>
      </c>
      <c r="C300" s="11" t="s">
        <v>731</v>
      </c>
      <c r="D300" s="12" t="s">
        <v>732</v>
      </c>
      <c r="E300" s="11" t="s">
        <v>15</v>
      </c>
      <c r="F300" s="13" t="n">
        <v>0.3</v>
      </c>
      <c r="G300" s="14" t="n">
        <f aca="false">SUM(F300:F303)</f>
        <v>0.6</v>
      </c>
    </row>
    <row r="301" customFormat="false" ht="21.75" hidden="false" customHeight="true" outlineLevel="0" collapsed="false">
      <c r="A301" s="11" t="s">
        <v>733</v>
      </c>
      <c r="B301" s="11" t="s">
        <v>19</v>
      </c>
      <c r="C301" s="11" t="s">
        <v>734</v>
      </c>
      <c r="D301" s="12" t="s">
        <v>732</v>
      </c>
      <c r="E301" s="11" t="s">
        <v>15</v>
      </c>
      <c r="F301" s="13" t="n">
        <v>0.14</v>
      </c>
      <c r="G301" s="14"/>
    </row>
    <row r="302" customFormat="false" ht="21.75" hidden="false" customHeight="true" outlineLevel="0" collapsed="false">
      <c r="A302" s="11" t="s">
        <v>735</v>
      </c>
      <c r="B302" s="15" t="s">
        <v>40</v>
      </c>
      <c r="C302" s="17" t="s">
        <v>736</v>
      </c>
      <c r="D302" s="18" t="s">
        <v>732</v>
      </c>
      <c r="E302" s="19" t="s">
        <v>15</v>
      </c>
      <c r="F302" s="13" t="n">
        <v>0.08</v>
      </c>
      <c r="G302" s="14"/>
    </row>
    <row r="303" customFormat="false" ht="21.75" hidden="false" customHeight="true" outlineLevel="0" collapsed="false">
      <c r="A303" s="11" t="s">
        <v>737</v>
      </c>
      <c r="B303" s="15" t="s">
        <v>40</v>
      </c>
      <c r="C303" s="17" t="s">
        <v>738</v>
      </c>
      <c r="D303" s="18" t="s">
        <v>732</v>
      </c>
      <c r="E303" s="19" t="s">
        <v>15</v>
      </c>
      <c r="F303" s="13" t="n">
        <v>0.08</v>
      </c>
      <c r="G303" s="14"/>
    </row>
    <row r="304" customFormat="false" ht="21.75" hidden="false" customHeight="true" outlineLevel="0" collapsed="false">
      <c r="A304" s="11" t="s">
        <v>739</v>
      </c>
      <c r="B304" s="15" t="s">
        <v>40</v>
      </c>
      <c r="C304" s="17" t="s">
        <v>740</v>
      </c>
      <c r="D304" s="18" t="s">
        <v>741</v>
      </c>
      <c r="E304" s="19" t="s">
        <v>47</v>
      </c>
      <c r="F304" s="13" t="n">
        <v>0.08</v>
      </c>
      <c r="G304" s="16" t="n">
        <v>0.08</v>
      </c>
    </row>
    <row r="305" customFormat="false" ht="21.75" hidden="false" customHeight="true" outlineLevel="0" collapsed="false">
      <c r="A305" s="22" t="s">
        <v>742</v>
      </c>
      <c r="B305" s="23" t="n">
        <f aca="false">SUM(F3:F304)</f>
        <v>54.5</v>
      </c>
      <c r="C305" s="23"/>
      <c r="D305" s="23"/>
      <c r="E305" s="23"/>
      <c r="F305" s="23"/>
      <c r="G305" s="16" t="n">
        <f aca="false">SUM(G3:G304)</f>
        <v>54.5</v>
      </c>
    </row>
    <row r="306" customFormat="false" ht="21.75" hidden="false" customHeight="true" outlineLevel="0" collapsed="false">
      <c r="C306" s="1"/>
    </row>
    <row r="307" customFormat="false" ht="21.75" hidden="false" customHeight="true" outlineLevel="0" collapsed="false">
      <c r="C307" s="1"/>
    </row>
    <row r="308" customFormat="false" ht="21.75" hidden="false" customHeight="true" outlineLevel="0" collapsed="false">
      <c r="C308" s="1"/>
    </row>
    <row r="309" customFormat="false" ht="21.75" hidden="false" customHeight="true" outlineLevel="0" collapsed="false">
      <c r="C309" s="1"/>
    </row>
    <row r="310" customFormat="false" ht="21.75" hidden="false" customHeight="true" outlineLevel="0" collapsed="false">
      <c r="C310" s="1"/>
    </row>
    <row r="311" customFormat="false" ht="21.75" hidden="false" customHeight="true" outlineLevel="0" collapsed="false">
      <c r="C311" s="1"/>
    </row>
    <row r="312" customFormat="false" ht="21.75" hidden="false" customHeight="true" outlineLevel="0" collapsed="false">
      <c r="C312" s="1"/>
    </row>
    <row r="313" customFormat="false" ht="21.75" hidden="false" customHeight="true" outlineLevel="0" collapsed="false">
      <c r="C313" s="1"/>
    </row>
    <row r="314" customFormat="false" ht="21.75" hidden="false" customHeight="true" outlineLevel="0" collapsed="false">
      <c r="C314" s="1"/>
    </row>
    <row r="315" customFormat="false" ht="21.75" hidden="false" customHeight="true" outlineLevel="0" collapsed="false">
      <c r="C315" s="1"/>
    </row>
    <row r="316" customFormat="false" ht="21.75" hidden="false" customHeight="true" outlineLevel="0" collapsed="false">
      <c r="C316" s="1"/>
    </row>
    <row r="317" customFormat="false" ht="21.75" hidden="false" customHeight="true" outlineLevel="0" collapsed="false">
      <c r="C317" s="1"/>
    </row>
    <row r="318" customFormat="false" ht="21.75" hidden="false" customHeight="true" outlineLevel="0" collapsed="false">
      <c r="C318" s="1"/>
    </row>
    <row r="319" customFormat="false" ht="21.75" hidden="false" customHeight="true" outlineLevel="0" collapsed="false">
      <c r="C319" s="1"/>
    </row>
    <row r="320" customFormat="false" ht="21.75" hidden="false" customHeight="true" outlineLevel="0" collapsed="false">
      <c r="C320" s="1"/>
    </row>
    <row r="321" customFormat="false" ht="21.75" hidden="false" customHeight="true" outlineLevel="0" collapsed="false">
      <c r="C321" s="1"/>
    </row>
    <row r="322" customFormat="false" ht="21.75" hidden="false" customHeight="true" outlineLevel="0" collapsed="false">
      <c r="C322" s="1"/>
    </row>
    <row r="323" customFormat="false" ht="21.75" hidden="false" customHeight="true" outlineLevel="0" collapsed="false">
      <c r="C323" s="1"/>
    </row>
    <row r="324" customFormat="false" ht="21.75" hidden="false" customHeight="true" outlineLevel="0" collapsed="false">
      <c r="C324" s="1"/>
    </row>
    <row r="325" customFormat="false" ht="21.75" hidden="false" customHeight="true" outlineLevel="0" collapsed="false">
      <c r="C325" s="1"/>
    </row>
    <row r="326" customFormat="false" ht="21.75" hidden="false" customHeight="true" outlineLevel="0" collapsed="false">
      <c r="C326" s="1"/>
    </row>
  </sheetData>
  <mergeCells count="68">
    <mergeCell ref="G3:G8"/>
    <mergeCell ref="G9:G11"/>
    <mergeCell ref="G15:G18"/>
    <mergeCell ref="G20:G24"/>
    <mergeCell ref="G25:G27"/>
    <mergeCell ref="G29:G30"/>
    <mergeCell ref="G31:G33"/>
    <mergeCell ref="G34:G37"/>
    <mergeCell ref="G41:G43"/>
    <mergeCell ref="G44:G45"/>
    <mergeCell ref="G47:G50"/>
    <mergeCell ref="G51:G53"/>
    <mergeCell ref="G55:G56"/>
    <mergeCell ref="G57:G62"/>
    <mergeCell ref="G63:G65"/>
    <mergeCell ref="G66:G67"/>
    <mergeCell ref="G68:G70"/>
    <mergeCell ref="G71:G73"/>
    <mergeCell ref="G75:G76"/>
    <mergeCell ref="G77:G79"/>
    <mergeCell ref="G83:G88"/>
    <mergeCell ref="G93:G96"/>
    <mergeCell ref="G100:G104"/>
    <mergeCell ref="G105:G106"/>
    <mergeCell ref="G108:G111"/>
    <mergeCell ref="G112:G113"/>
    <mergeCell ref="G114:G115"/>
    <mergeCell ref="G118:G120"/>
    <mergeCell ref="G121:G124"/>
    <mergeCell ref="G125:G126"/>
    <mergeCell ref="G127:G134"/>
    <mergeCell ref="G135:G137"/>
    <mergeCell ref="G139:G141"/>
    <mergeCell ref="G142:G145"/>
    <mergeCell ref="G146:G147"/>
    <mergeCell ref="G148:G156"/>
    <mergeCell ref="G159:G160"/>
    <mergeCell ref="G161:G163"/>
    <mergeCell ref="G164:G165"/>
    <mergeCell ref="G166:G176"/>
    <mergeCell ref="G178:G181"/>
    <mergeCell ref="G182:G183"/>
    <mergeCell ref="G185:G186"/>
    <mergeCell ref="G188:G193"/>
    <mergeCell ref="G194:G202"/>
    <mergeCell ref="G203:G214"/>
    <mergeCell ref="G215:G221"/>
    <mergeCell ref="G222:G224"/>
    <mergeCell ref="G226:G229"/>
    <mergeCell ref="G230:G231"/>
    <mergeCell ref="G232:G233"/>
    <mergeCell ref="G234:G235"/>
    <mergeCell ref="G237:G238"/>
    <mergeCell ref="G239:G244"/>
    <mergeCell ref="G246:G247"/>
    <mergeCell ref="G248:G252"/>
    <mergeCell ref="G253:G254"/>
    <mergeCell ref="G257:G259"/>
    <mergeCell ref="G260:G263"/>
    <mergeCell ref="G265:G267"/>
    <mergeCell ref="G268:G269"/>
    <mergeCell ref="G271:G286"/>
    <mergeCell ref="G288:G289"/>
    <mergeCell ref="G290:G291"/>
    <mergeCell ref="G292:G294"/>
    <mergeCell ref="G296:G298"/>
    <mergeCell ref="G300:G303"/>
    <mergeCell ref="B305:F3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2:21:37Z</dcterms:created>
  <dc:creator>OX330</dc:creator>
  <dc:description/>
  <dc:language>en-US</dc:language>
  <cp:lastModifiedBy>Dell780</cp:lastModifiedBy>
  <dcterms:modified xsi:type="dcterms:W3CDTF">2014-04-01T07:58:44Z</dcterms:modified>
  <cp:revision>0</cp:revision>
  <dc:subject/>
  <dc:title/>
</cp:coreProperties>
</file>