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7"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推荐免试研究生初选名单</t>
    </r>
  </si>
  <si>
    <t xml:space="preserve">排名</t>
  </si>
  <si>
    <t xml:space="preserve">学号</t>
  </si>
  <si>
    <t xml:space="preserve">姓名</t>
  </si>
  <si>
    <t xml:space="preserve">计算后绩点</t>
  </si>
  <si>
    <t xml:space="preserve">专业</t>
  </si>
  <si>
    <t xml:space="preserve">学科方向</t>
  </si>
  <si>
    <t xml:space="preserve">六级</t>
  </si>
  <si>
    <t xml:space="preserve">学业成绩</t>
  </si>
  <si>
    <t xml:space="preserve">复试成绩</t>
  </si>
  <si>
    <t xml:space="preserve">总成绩</t>
  </si>
  <si>
    <t xml:space="preserve">加分</t>
  </si>
  <si>
    <t xml:space="preserve">最后总分</t>
  </si>
  <si>
    <t xml:space="preserve">备注</t>
  </si>
  <si>
    <t xml:space="preserve">王湛</t>
  </si>
  <si>
    <t xml:space="preserve">土木工程</t>
  </si>
  <si>
    <t xml:space="preserve">岩土</t>
  </si>
  <si>
    <t xml:space="preserve">直博</t>
  </si>
  <si>
    <t xml:space="preserve">牛犇</t>
  </si>
  <si>
    <t xml:space="preserve">蒋红光</t>
  </si>
  <si>
    <t xml:space="preserve">谢中凯</t>
  </si>
  <si>
    <t xml:space="preserve">水资源与海洋工程</t>
  </si>
  <si>
    <t xml:space="preserve">水资</t>
  </si>
  <si>
    <t xml:space="preserve">罗晶</t>
  </si>
  <si>
    <t xml:space="preserve">虞介泽</t>
  </si>
  <si>
    <t xml:space="preserve">市政</t>
  </si>
  <si>
    <t xml:space="preserve">章李刚</t>
  </si>
  <si>
    <t xml:space="preserve">结构工程</t>
  </si>
  <si>
    <t xml:space="preserve">杨超</t>
  </si>
  <si>
    <t xml:space="preserve">宣泽俊</t>
  </si>
  <si>
    <t xml:space="preserve">蒋遨宇</t>
  </si>
  <si>
    <t xml:space="preserve">晁春峰</t>
  </si>
  <si>
    <t xml:space="preserve">交通</t>
  </si>
  <si>
    <t xml:space="preserve">叶俊</t>
  </si>
  <si>
    <t xml:space="preserve">建筑学</t>
  </si>
  <si>
    <t xml:space="preserve">建筑设计</t>
  </si>
  <si>
    <t xml:space="preserve">郭敏</t>
  </si>
  <si>
    <t xml:space="preserve">建筑技术</t>
  </si>
  <si>
    <t xml:space="preserve">于洋</t>
  </si>
  <si>
    <t xml:space="preserve">防灾</t>
  </si>
  <si>
    <t xml:space="preserve">张增峰</t>
  </si>
  <si>
    <t xml:space="preserve">校外</t>
  </si>
  <si>
    <t xml:space="preserve">何水涛</t>
  </si>
  <si>
    <t xml:space="preserve">叶上扬</t>
  </si>
  <si>
    <t xml:space="preserve">林奇</t>
  </si>
  <si>
    <t xml:space="preserve">竺可桢学院名额</t>
  </si>
  <si>
    <t xml:space="preserve">刘啸</t>
  </si>
  <si>
    <t xml:space="preserve">杨孟锋</t>
  </si>
  <si>
    <t xml:space="preserve">聂鑫</t>
  </si>
  <si>
    <t xml:space="preserve">胡英勇</t>
  </si>
  <si>
    <t xml:space="preserve">杨庆卫</t>
  </si>
  <si>
    <t xml:space="preserve">陆惠婷</t>
  </si>
  <si>
    <t xml:space="preserve">建筑设计 </t>
  </si>
  <si>
    <t xml:space="preserve">林庆</t>
  </si>
  <si>
    <t xml:space="preserve">廖源</t>
  </si>
  <si>
    <t xml:space="preserve">姚争</t>
  </si>
  <si>
    <t xml:space="preserve">城市规划</t>
  </si>
  <si>
    <t xml:space="preserve">规划</t>
  </si>
  <si>
    <t xml:space="preserve">王筱丹</t>
  </si>
  <si>
    <t xml:space="preserve">徐明君</t>
  </si>
  <si>
    <t xml:space="preserve">工程管理</t>
  </si>
  <si>
    <t xml:space="preserve">王欢</t>
  </si>
  <si>
    <t xml:space="preserve">王书行</t>
  </si>
  <si>
    <t xml:space="preserve">校内</t>
  </si>
  <si>
    <t xml:space="preserve">陶立为</t>
  </si>
  <si>
    <t xml:space="preserve">宋欢平</t>
  </si>
  <si>
    <t xml:space="preserve">李坚卿</t>
  </si>
  <si>
    <t xml:space="preserve">房志辉</t>
  </si>
  <si>
    <t xml:space="preserve">陈伟</t>
  </si>
  <si>
    <t xml:space="preserve">吴志根</t>
  </si>
  <si>
    <t xml:space="preserve">黄兰芳</t>
  </si>
  <si>
    <t xml:space="preserve">朱方剑</t>
  </si>
  <si>
    <t xml:space="preserve">水工结构</t>
  </si>
  <si>
    <t xml:space="preserve">战国会</t>
  </si>
  <si>
    <t xml:space="preserve">刘思远</t>
  </si>
  <si>
    <t xml:space="preserve">杨俊涛</t>
  </si>
  <si>
    <t xml:space="preserve">汪小娣</t>
  </si>
  <si>
    <t xml:space="preserve">梁宸宇</t>
  </si>
  <si>
    <t xml:space="preserve">黄旭乐</t>
  </si>
  <si>
    <t xml:space="preserve">郭峻</t>
  </si>
  <si>
    <t xml:space="preserve">董宜森</t>
  </si>
  <si>
    <t xml:space="preserve">王建峰</t>
  </si>
  <si>
    <t xml:space="preserve">陈海浪</t>
  </si>
  <si>
    <t xml:space="preserve">彭远芳</t>
  </si>
  <si>
    <t xml:space="preserve">孙翌</t>
  </si>
  <si>
    <t xml:space="preserve">孙佩文</t>
  </si>
  <si>
    <t xml:space="preserve">刘瞻</t>
  </si>
  <si>
    <t xml:space="preserve">建筑历史</t>
  </si>
  <si>
    <t xml:space="preserve">李思迪</t>
  </si>
  <si>
    <t xml:space="preserve">建筑规划</t>
  </si>
  <si>
    <t xml:space="preserve">周轶男</t>
  </si>
  <si>
    <t xml:space="preserve">马倩</t>
  </si>
  <si>
    <t xml:space="preserve">刘吉平</t>
  </si>
  <si>
    <t xml:space="preserve">黄伟鑫</t>
  </si>
  <si>
    <t xml:space="preserve">徐正红</t>
  </si>
  <si>
    <t xml:space="preserve">舒友韬</t>
  </si>
  <si>
    <t xml:space="preserve">2+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16" activeCellId="0" sqref="A3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0.49"/>
    <col collapsed="false" customWidth="true" hidden="false" outlineLevel="0" max="3" min="3" style="0" width="7.87"/>
    <col collapsed="false" customWidth="true" hidden="false" outlineLevel="0" max="4" min="4" style="2" width="7.5"/>
    <col collapsed="false" customWidth="true" hidden="false" outlineLevel="0" max="5" min="5" style="2" width="6.87"/>
    <col collapsed="false" customWidth="true" hidden="false" outlineLevel="0" max="6" min="6" style="2" width="6.62"/>
    <col collapsed="false" customWidth="true" hidden="false" outlineLevel="0" max="7" min="7" style="0" width="5.74"/>
    <col collapsed="false" customWidth="true" hidden="false" outlineLevel="0" max="8" min="8" style="0" width="8.24"/>
    <col collapsed="false" customWidth="true" hidden="false" outlineLevel="0" max="9" min="9" style="1" width="8.24"/>
    <col collapsed="false" customWidth="true" hidden="false" outlineLevel="0" max="10" min="10" style="3" width="7.74"/>
    <col collapsed="false" customWidth="true" hidden="false" outlineLevel="0" max="11" min="11" style="4" width="5.87"/>
    <col collapsed="false" customWidth="true" hidden="false" outlineLevel="0" max="12" min="12" style="3" width="8.36"/>
    <col collapsed="false" customWidth="true" hidden="false" outlineLevel="0" max="13" min="13" style="0" width="5.5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  <c r="L2" s="12" t="s">
        <v>12</v>
      </c>
      <c r="M2" s="11" t="s">
        <v>13</v>
      </c>
    </row>
    <row r="3" customFormat="false" ht="14.25" hidden="false" customHeight="false" outlineLevel="0" collapsed="false">
      <c r="A3" s="6" t="n">
        <v>14</v>
      </c>
      <c r="B3" s="14" t="n">
        <v>3041211030</v>
      </c>
      <c r="C3" s="7" t="s">
        <v>14</v>
      </c>
      <c r="D3" s="8" t="n">
        <v>4.318</v>
      </c>
      <c r="E3" s="9" t="s">
        <v>15</v>
      </c>
      <c r="F3" s="9" t="s">
        <v>16</v>
      </c>
      <c r="G3" s="6" t="n">
        <v>554</v>
      </c>
      <c r="H3" s="15" t="n">
        <v>86.36</v>
      </c>
      <c r="I3" s="16" t="n">
        <v>87</v>
      </c>
      <c r="J3" s="12" t="n">
        <f aca="false">H3*0.7+I3*0.3</f>
        <v>86.552</v>
      </c>
      <c r="K3" s="13" t="n">
        <v>0.8</v>
      </c>
      <c r="L3" s="12" t="n">
        <f aca="false">J3+K3</f>
        <v>87.352</v>
      </c>
      <c r="M3" s="17" t="s">
        <v>17</v>
      </c>
    </row>
    <row r="4" customFormat="false" ht="14.25" hidden="false" customHeight="false" outlineLevel="0" collapsed="false">
      <c r="A4" s="6" t="n">
        <v>3</v>
      </c>
      <c r="B4" s="14" t="n">
        <v>3041211009</v>
      </c>
      <c r="C4" s="7" t="s">
        <v>18</v>
      </c>
      <c r="D4" s="8" t="n">
        <v>4.55</v>
      </c>
      <c r="E4" s="9" t="s">
        <v>15</v>
      </c>
      <c r="F4" s="9" t="s">
        <v>16</v>
      </c>
      <c r="G4" s="6" t="n">
        <v>499</v>
      </c>
      <c r="H4" s="15" t="n">
        <v>91</v>
      </c>
      <c r="I4" s="16" t="n">
        <v>95.2</v>
      </c>
      <c r="J4" s="12" t="n">
        <f aca="false">H4*0.7+I4*0.3</f>
        <v>92.26</v>
      </c>
      <c r="K4" s="13"/>
      <c r="L4" s="12" t="n">
        <f aca="false">J4+K4</f>
        <v>92.26</v>
      </c>
      <c r="M4" s="17" t="s">
        <v>17</v>
      </c>
    </row>
    <row r="5" customFormat="false" ht="14.25" hidden="false" customHeight="false" outlineLevel="0" collapsed="false">
      <c r="A5" s="6" t="n">
        <v>12</v>
      </c>
      <c r="B5" s="14" t="n">
        <v>3041211147</v>
      </c>
      <c r="C5" s="7" t="s">
        <v>19</v>
      </c>
      <c r="D5" s="8" t="n">
        <v>4.338</v>
      </c>
      <c r="E5" s="9" t="s">
        <v>15</v>
      </c>
      <c r="F5" s="9" t="s">
        <v>16</v>
      </c>
      <c r="G5" s="6" t="n">
        <v>523</v>
      </c>
      <c r="H5" s="15" t="n">
        <v>86.76</v>
      </c>
      <c r="I5" s="16" t="n">
        <v>90</v>
      </c>
      <c r="J5" s="12" t="n">
        <f aca="false">H5*0.7+I5*0.3</f>
        <v>87.732</v>
      </c>
      <c r="K5" s="13"/>
      <c r="L5" s="12" t="n">
        <f aca="false">J5+K5</f>
        <v>87.732</v>
      </c>
      <c r="M5" s="17" t="s">
        <v>17</v>
      </c>
    </row>
    <row r="6" customFormat="false" ht="14.25" hidden="false" customHeight="false" outlineLevel="0" collapsed="false">
      <c r="A6" s="18" t="n">
        <v>13</v>
      </c>
      <c r="B6" s="14" t="n">
        <v>3041243032</v>
      </c>
      <c r="C6" s="7" t="s">
        <v>20</v>
      </c>
      <c r="D6" s="8" t="n">
        <v>3.624</v>
      </c>
      <c r="E6" s="19" t="s">
        <v>21</v>
      </c>
      <c r="F6" s="19" t="s">
        <v>22</v>
      </c>
      <c r="G6" s="18" t="n">
        <v>513</v>
      </c>
      <c r="H6" s="15" t="n">
        <v>72.48</v>
      </c>
      <c r="I6" s="16" t="n">
        <v>93</v>
      </c>
      <c r="J6" s="12" t="n">
        <f aca="false">H6*0.7+I6*0.3</f>
        <v>78.636</v>
      </c>
      <c r="K6" s="13"/>
      <c r="L6" s="12" t="n">
        <f aca="false">J6+K6</f>
        <v>78.636</v>
      </c>
      <c r="M6" s="17" t="s">
        <v>17</v>
      </c>
    </row>
    <row r="7" customFormat="false" ht="14.25" hidden="false" customHeight="false" outlineLevel="0" collapsed="false">
      <c r="A7" s="6" t="n">
        <v>7</v>
      </c>
      <c r="B7" s="14" t="n">
        <v>3041243029</v>
      </c>
      <c r="C7" s="7" t="s">
        <v>23</v>
      </c>
      <c r="D7" s="8" t="n">
        <v>3.852</v>
      </c>
      <c r="E7" s="9" t="s">
        <v>21</v>
      </c>
      <c r="F7" s="9" t="s">
        <v>22</v>
      </c>
      <c r="G7" s="6" t="n">
        <v>525</v>
      </c>
      <c r="H7" s="15" t="n">
        <v>77.04</v>
      </c>
      <c r="I7" s="16" t="n">
        <v>89</v>
      </c>
      <c r="J7" s="12" t="n">
        <f aca="false">H7*0.7+I7*0.3</f>
        <v>80.628</v>
      </c>
      <c r="K7" s="13"/>
      <c r="L7" s="12" t="n">
        <f aca="false">J7+K7</f>
        <v>80.628</v>
      </c>
      <c r="M7" s="17" t="s">
        <v>17</v>
      </c>
    </row>
    <row r="8" customFormat="false" ht="14.25" hidden="false" customHeight="false" outlineLevel="0" collapsed="false">
      <c r="A8" s="6" t="n">
        <v>26</v>
      </c>
      <c r="B8" s="14" t="n">
        <v>3041211057</v>
      </c>
      <c r="C8" s="7" t="s">
        <v>24</v>
      </c>
      <c r="D8" s="8" t="n">
        <v>4.184</v>
      </c>
      <c r="E8" s="9" t="s">
        <v>15</v>
      </c>
      <c r="F8" s="9" t="s">
        <v>25</v>
      </c>
      <c r="G8" s="6" t="n">
        <v>517</v>
      </c>
      <c r="H8" s="15" t="n">
        <v>83.68</v>
      </c>
      <c r="I8" s="16" t="n">
        <v>93</v>
      </c>
      <c r="J8" s="12" t="n">
        <f aca="false">H8*0.7+I8*0.3</f>
        <v>86.476</v>
      </c>
      <c r="K8" s="13"/>
      <c r="L8" s="12" t="n">
        <f aca="false">J8+K8</f>
        <v>86.476</v>
      </c>
      <c r="M8" s="17" t="s">
        <v>17</v>
      </c>
    </row>
    <row r="9" customFormat="false" ht="14.25" hidden="false" customHeight="false" outlineLevel="0" collapsed="false">
      <c r="A9" s="6" t="n">
        <v>7</v>
      </c>
      <c r="B9" s="14" t="n">
        <v>3041211127</v>
      </c>
      <c r="C9" s="7" t="s">
        <v>26</v>
      </c>
      <c r="D9" s="8" t="n">
        <v>4.46</v>
      </c>
      <c r="E9" s="9" t="s">
        <v>15</v>
      </c>
      <c r="F9" s="9" t="s">
        <v>27</v>
      </c>
      <c r="G9" s="6" t="n">
        <v>543</v>
      </c>
      <c r="H9" s="15" t="n">
        <v>89.2</v>
      </c>
      <c r="I9" s="16" t="n">
        <v>83.32</v>
      </c>
      <c r="J9" s="12" t="n">
        <f aca="false">H9*0.7+I9*0.3</f>
        <v>87.436</v>
      </c>
      <c r="K9" s="13"/>
      <c r="L9" s="12" t="n">
        <f aca="false">J9+K9</f>
        <v>87.436</v>
      </c>
      <c r="M9" s="17" t="s">
        <v>17</v>
      </c>
    </row>
    <row r="10" customFormat="false" ht="14.25" hidden="false" customHeight="false" outlineLevel="0" collapsed="false">
      <c r="A10" s="6" t="n">
        <v>5</v>
      </c>
      <c r="B10" s="14" t="n">
        <v>3041211131</v>
      </c>
      <c r="C10" s="7" t="s">
        <v>28</v>
      </c>
      <c r="D10" s="8" t="n">
        <v>4.506</v>
      </c>
      <c r="E10" s="9" t="s">
        <v>15</v>
      </c>
      <c r="F10" s="9" t="s">
        <v>27</v>
      </c>
      <c r="G10" s="6" t="n">
        <v>593</v>
      </c>
      <c r="H10" s="15" t="n">
        <v>90.12</v>
      </c>
      <c r="I10" s="16" t="n">
        <v>81.5</v>
      </c>
      <c r="J10" s="12" t="n">
        <f aca="false">H10*0.7+I10*0.3</f>
        <v>87.534</v>
      </c>
      <c r="K10" s="13"/>
      <c r="L10" s="12" t="n">
        <f aca="false">J10+K10</f>
        <v>87.534</v>
      </c>
      <c r="M10" s="17" t="s">
        <v>17</v>
      </c>
    </row>
    <row r="11" customFormat="false" ht="14.25" hidden="false" customHeight="false" outlineLevel="0" collapsed="false">
      <c r="A11" s="6" t="n">
        <v>9</v>
      </c>
      <c r="B11" s="14" t="n">
        <v>3041211105</v>
      </c>
      <c r="C11" s="7" t="s">
        <v>29</v>
      </c>
      <c r="D11" s="8" t="n">
        <v>4.42</v>
      </c>
      <c r="E11" s="9" t="s">
        <v>15</v>
      </c>
      <c r="F11" s="9" t="s">
        <v>27</v>
      </c>
      <c r="G11" s="6" t="n">
        <v>650</v>
      </c>
      <c r="H11" s="15" t="n">
        <v>88.4</v>
      </c>
      <c r="I11" s="16" t="n">
        <v>82.57</v>
      </c>
      <c r="J11" s="12" t="n">
        <f aca="false">H11*0.7+I11*0.3</f>
        <v>86.651</v>
      </c>
      <c r="K11" s="13"/>
      <c r="L11" s="12" t="n">
        <f aca="false">J11+K11</f>
        <v>86.651</v>
      </c>
      <c r="M11" s="17" t="s">
        <v>17</v>
      </c>
    </row>
    <row r="12" customFormat="false" ht="14.25" hidden="false" customHeight="false" outlineLevel="0" collapsed="false">
      <c r="A12" s="6" t="n">
        <v>1</v>
      </c>
      <c r="B12" s="14" t="n">
        <v>3041211088</v>
      </c>
      <c r="C12" s="7" t="s">
        <v>30</v>
      </c>
      <c r="D12" s="8" t="n">
        <v>4.63</v>
      </c>
      <c r="E12" s="9" t="s">
        <v>15</v>
      </c>
      <c r="F12" s="9" t="s">
        <v>27</v>
      </c>
      <c r="G12" s="6" t="n">
        <v>492</v>
      </c>
      <c r="H12" s="15" t="n">
        <v>92.6</v>
      </c>
      <c r="I12" s="16" t="n">
        <v>75.43</v>
      </c>
      <c r="J12" s="12" t="n">
        <f aca="false">H12*0.7+I12*0.3</f>
        <v>87.449</v>
      </c>
      <c r="K12" s="13"/>
      <c r="L12" s="12" t="n">
        <f aca="false">J12+K12</f>
        <v>87.449</v>
      </c>
      <c r="M12" s="17" t="s">
        <v>17</v>
      </c>
    </row>
    <row r="13" customFormat="false" ht="14.25" hidden="false" customHeight="false" outlineLevel="0" collapsed="false">
      <c r="A13" s="6" t="n">
        <v>42</v>
      </c>
      <c r="B13" s="14" t="n">
        <v>3041211031</v>
      </c>
      <c r="C13" s="7" t="s">
        <v>31</v>
      </c>
      <c r="D13" s="8" t="n">
        <v>3.956</v>
      </c>
      <c r="E13" s="9" t="s">
        <v>15</v>
      </c>
      <c r="F13" s="9" t="s">
        <v>32</v>
      </c>
      <c r="G13" s="6" t="n">
        <v>488</v>
      </c>
      <c r="H13" s="15" t="n">
        <v>79.12</v>
      </c>
      <c r="I13" s="16" t="n">
        <v>76</v>
      </c>
      <c r="J13" s="12" t="n">
        <f aca="false">H13*0.7+I13*0.3</f>
        <v>78.184</v>
      </c>
      <c r="K13" s="13" t="n">
        <v>0.5</v>
      </c>
      <c r="L13" s="12" t="n">
        <f aca="false">J13+K13</f>
        <v>78.684</v>
      </c>
      <c r="M13" s="17" t="s">
        <v>17</v>
      </c>
    </row>
    <row r="14" customFormat="false" ht="14.25" hidden="false" customHeight="false" outlineLevel="0" collapsed="false">
      <c r="A14" s="6" t="n">
        <v>10</v>
      </c>
      <c r="B14" s="14" t="n">
        <v>3031221021</v>
      </c>
      <c r="C14" s="7" t="s">
        <v>33</v>
      </c>
      <c r="D14" s="8" t="n">
        <v>4.064</v>
      </c>
      <c r="E14" s="9" t="s">
        <v>34</v>
      </c>
      <c r="F14" s="9" t="s">
        <v>35</v>
      </c>
      <c r="G14" s="6" t="n">
        <v>570</v>
      </c>
      <c r="H14" s="15" t="n">
        <v>81.28</v>
      </c>
      <c r="I14" s="16" t="n">
        <v>91</v>
      </c>
      <c r="J14" s="12" t="n">
        <f aca="false">H14*0.6+I14*0.4</f>
        <v>85.168</v>
      </c>
      <c r="K14" s="13"/>
      <c r="L14" s="12" t="n">
        <f aca="false">J14+K14</f>
        <v>85.168</v>
      </c>
      <c r="M14" s="17" t="s">
        <v>17</v>
      </c>
    </row>
    <row r="15" customFormat="false" ht="14.25" hidden="false" customHeight="false" outlineLevel="0" collapsed="false">
      <c r="A15" s="6" t="n">
        <v>14</v>
      </c>
      <c r="B15" s="14" t="n">
        <v>3031221037</v>
      </c>
      <c r="C15" s="7" t="s">
        <v>36</v>
      </c>
      <c r="D15" s="8" t="n">
        <v>3.966</v>
      </c>
      <c r="E15" s="9" t="s">
        <v>34</v>
      </c>
      <c r="F15" s="9" t="s">
        <v>37</v>
      </c>
      <c r="G15" s="6" t="s">
        <v>7</v>
      </c>
      <c r="H15" s="15" t="n">
        <v>79.32</v>
      </c>
      <c r="I15" s="16" t="n">
        <v>86</v>
      </c>
      <c r="J15" s="12" t="n">
        <f aca="false">H15*0.6+I15*0.4</f>
        <v>81.992</v>
      </c>
      <c r="K15" s="13"/>
      <c r="L15" s="12" t="n">
        <f aca="false">J15+K15</f>
        <v>81.992</v>
      </c>
      <c r="M15" s="17" t="s">
        <v>17</v>
      </c>
    </row>
    <row r="16" customFormat="false" ht="14.25" hidden="false" customHeight="false" outlineLevel="0" collapsed="false">
      <c r="A16" s="6" t="n">
        <v>23</v>
      </c>
      <c r="B16" s="14" t="n">
        <v>3041211145</v>
      </c>
      <c r="C16" s="7" t="s">
        <v>38</v>
      </c>
      <c r="D16" s="8" t="n">
        <v>4.214</v>
      </c>
      <c r="E16" s="9" t="s">
        <v>15</v>
      </c>
      <c r="F16" s="9" t="s">
        <v>39</v>
      </c>
      <c r="G16" s="6" t="n">
        <v>524</v>
      </c>
      <c r="H16" s="15" t="n">
        <v>84.28</v>
      </c>
      <c r="I16" s="16" t="n">
        <v>92</v>
      </c>
      <c r="J16" s="12" t="n">
        <f aca="false">H16*0.7+I16*0.3</f>
        <v>86.596</v>
      </c>
      <c r="K16" s="13"/>
      <c r="L16" s="12" t="n">
        <f aca="false">J16+K16</f>
        <v>86.596</v>
      </c>
      <c r="M16" s="17" t="s">
        <v>17</v>
      </c>
    </row>
    <row r="17" customFormat="false" ht="14.25" hidden="false" customHeight="false" outlineLevel="0" collapsed="false">
      <c r="A17" s="6" t="n">
        <v>59</v>
      </c>
      <c r="B17" s="14" t="n">
        <v>3040912055</v>
      </c>
      <c r="C17" s="7" t="s">
        <v>40</v>
      </c>
      <c r="D17" s="8" t="n">
        <v>3.856</v>
      </c>
      <c r="E17" s="9" t="s">
        <v>15</v>
      </c>
      <c r="F17" s="9" t="s">
        <v>16</v>
      </c>
      <c r="G17" s="6" t="n">
        <v>472</v>
      </c>
      <c r="H17" s="15" t="n">
        <v>77.12</v>
      </c>
      <c r="I17" s="16" t="n">
        <v>85.8</v>
      </c>
      <c r="J17" s="12" t="n">
        <f aca="false">H17*0.7+I17*0.3</f>
        <v>79.724</v>
      </c>
      <c r="K17" s="13"/>
      <c r="L17" s="12" t="n">
        <f aca="false">J17+K17</f>
        <v>79.724</v>
      </c>
      <c r="M17" s="17" t="s">
        <v>41</v>
      </c>
    </row>
    <row r="18" customFormat="false" ht="14.25" hidden="false" customHeight="false" outlineLevel="0" collapsed="false">
      <c r="A18" s="6" t="n">
        <v>58</v>
      </c>
      <c r="B18" s="14" t="n">
        <v>3041211107</v>
      </c>
      <c r="C18" s="7" t="s">
        <v>42</v>
      </c>
      <c r="D18" s="8" t="n">
        <v>3.86</v>
      </c>
      <c r="E18" s="9" t="s">
        <v>15</v>
      </c>
      <c r="F18" s="9" t="s">
        <v>16</v>
      </c>
      <c r="G18" s="6" t="n">
        <v>577</v>
      </c>
      <c r="H18" s="15" t="n">
        <v>77.2</v>
      </c>
      <c r="I18" s="16" t="n">
        <v>83</v>
      </c>
      <c r="J18" s="12" t="n">
        <f aca="false">H18*0.7+I18*0.3</f>
        <v>78.94</v>
      </c>
      <c r="K18" s="13"/>
      <c r="L18" s="12" t="n">
        <f aca="false">J18+K18</f>
        <v>78.94</v>
      </c>
      <c r="M18" s="17" t="s">
        <v>41</v>
      </c>
    </row>
    <row r="19" customFormat="false" ht="14.25" hidden="false" customHeight="false" outlineLevel="0" collapsed="false">
      <c r="A19" s="6" t="n">
        <v>4</v>
      </c>
      <c r="B19" s="14" t="n">
        <v>3041243041</v>
      </c>
      <c r="C19" s="7" t="s">
        <v>43</v>
      </c>
      <c r="D19" s="8" t="n">
        <v>3.924</v>
      </c>
      <c r="E19" s="9" t="s">
        <v>21</v>
      </c>
      <c r="F19" s="9" t="s">
        <v>22</v>
      </c>
      <c r="G19" s="6" t="n">
        <v>441</v>
      </c>
      <c r="H19" s="15" t="n">
        <v>78.48</v>
      </c>
      <c r="I19" s="16" t="n">
        <v>90</v>
      </c>
      <c r="J19" s="12" t="n">
        <f aca="false">H19*0.7+I19*0.3</f>
        <v>81.936</v>
      </c>
      <c r="K19" s="13"/>
      <c r="L19" s="12" t="n">
        <f aca="false">J19+K19</f>
        <v>81.936</v>
      </c>
      <c r="M19" s="17" t="s">
        <v>41</v>
      </c>
    </row>
    <row r="20" customFormat="false" ht="14.25" hidden="false" customHeight="false" outlineLevel="0" collapsed="false">
      <c r="A20" s="6" t="n">
        <v>6</v>
      </c>
      <c r="B20" s="14" t="n">
        <v>3041243017</v>
      </c>
      <c r="C20" s="7" t="s">
        <v>44</v>
      </c>
      <c r="D20" s="8" t="n">
        <v>3.918</v>
      </c>
      <c r="E20" s="9" t="s">
        <v>21</v>
      </c>
      <c r="F20" s="9" t="s">
        <v>22</v>
      </c>
      <c r="G20" s="6" t="n">
        <v>473</v>
      </c>
      <c r="H20" s="15" t="n">
        <v>78.36</v>
      </c>
      <c r="I20" s="16" t="n">
        <v>87</v>
      </c>
      <c r="J20" s="12" t="n">
        <f aca="false">H20*0.7+I20*0.3</f>
        <v>80.952</v>
      </c>
      <c r="K20" s="13"/>
      <c r="L20" s="12" t="n">
        <f aca="false">J20+K20</f>
        <v>80.952</v>
      </c>
      <c r="M20" s="17" t="s">
        <v>41</v>
      </c>
      <c r="N20" s="20" t="s">
        <v>45</v>
      </c>
    </row>
    <row r="21" customFormat="false" ht="14.25" hidden="false" customHeight="false" outlineLevel="0" collapsed="false">
      <c r="A21" s="6" t="n">
        <v>41</v>
      </c>
      <c r="B21" s="14" t="n">
        <v>3041211111</v>
      </c>
      <c r="C21" s="7" t="s">
        <v>46</v>
      </c>
      <c r="D21" s="8" t="n">
        <v>3.988</v>
      </c>
      <c r="E21" s="9" t="s">
        <v>15</v>
      </c>
      <c r="F21" s="9" t="s">
        <v>25</v>
      </c>
      <c r="G21" s="6" t="n">
        <v>497</v>
      </c>
      <c r="H21" s="15" t="n">
        <v>79.76</v>
      </c>
      <c r="I21" s="16" t="n">
        <v>72</v>
      </c>
      <c r="J21" s="12" t="n">
        <f aca="false">H21*0.7+I21*0.3</f>
        <v>77.432</v>
      </c>
      <c r="K21" s="13"/>
      <c r="L21" s="12" t="n">
        <f aca="false">J21+K21</f>
        <v>77.432</v>
      </c>
      <c r="M21" s="17" t="s">
        <v>41</v>
      </c>
    </row>
    <row r="22" customFormat="false" ht="14.25" hidden="false" customHeight="false" outlineLevel="0" collapsed="false">
      <c r="A22" s="6" t="n">
        <v>20</v>
      </c>
      <c r="B22" s="14" t="n">
        <v>3041211128</v>
      </c>
      <c r="C22" s="7" t="s">
        <v>47</v>
      </c>
      <c r="D22" s="8" t="n">
        <v>4.268</v>
      </c>
      <c r="E22" s="9" t="s">
        <v>15</v>
      </c>
      <c r="F22" s="9" t="s">
        <v>27</v>
      </c>
      <c r="G22" s="6" t="n">
        <v>504</v>
      </c>
      <c r="H22" s="15" t="n">
        <v>85.36</v>
      </c>
      <c r="I22" s="16" t="n">
        <v>61.46</v>
      </c>
      <c r="J22" s="12" t="n">
        <f aca="false">H22*0.7+I22*0.3</f>
        <v>78.19</v>
      </c>
      <c r="K22" s="13" t="n">
        <v>0.5</v>
      </c>
      <c r="L22" s="12" t="n">
        <f aca="false">J22+K22</f>
        <v>78.69</v>
      </c>
      <c r="M22" s="17" t="s">
        <v>41</v>
      </c>
    </row>
    <row r="23" customFormat="false" ht="14.25" hidden="false" customHeight="false" outlineLevel="0" collapsed="false">
      <c r="A23" s="6" t="n">
        <v>34</v>
      </c>
      <c r="B23" s="14" t="n">
        <v>3041211070</v>
      </c>
      <c r="C23" s="7" t="s">
        <v>48</v>
      </c>
      <c r="D23" s="8" t="n">
        <v>4.068</v>
      </c>
      <c r="E23" s="9" t="s">
        <v>15</v>
      </c>
      <c r="F23" s="9" t="s">
        <v>27</v>
      </c>
      <c r="G23" s="6" t="n">
        <v>552</v>
      </c>
      <c r="H23" s="15" t="n">
        <v>81.36</v>
      </c>
      <c r="I23" s="16" t="n">
        <v>83.32</v>
      </c>
      <c r="J23" s="12" t="n">
        <f aca="false">H23*0.7+I23*0.3</f>
        <v>81.948</v>
      </c>
      <c r="K23" s="13"/>
      <c r="L23" s="12" t="n">
        <f aca="false">J23+K23</f>
        <v>81.948</v>
      </c>
      <c r="M23" s="17" t="s">
        <v>41</v>
      </c>
    </row>
    <row r="24" customFormat="false" ht="14.25" hidden="false" customHeight="false" outlineLevel="0" collapsed="false">
      <c r="A24" s="6" t="n">
        <v>24</v>
      </c>
      <c r="B24" s="14" t="n">
        <v>3041211135</v>
      </c>
      <c r="C24" s="7" t="s">
        <v>49</v>
      </c>
      <c r="D24" s="8" t="n">
        <v>4.202</v>
      </c>
      <c r="E24" s="9" t="s">
        <v>15</v>
      </c>
      <c r="F24" s="9" t="s">
        <v>27</v>
      </c>
      <c r="G24" s="6" t="n">
        <v>493</v>
      </c>
      <c r="H24" s="15" t="n">
        <v>84.04</v>
      </c>
      <c r="I24" s="16" t="n">
        <v>69.96</v>
      </c>
      <c r="J24" s="12" t="n">
        <f aca="false">H24*0.7+I24*0.3</f>
        <v>79.816</v>
      </c>
      <c r="K24" s="13"/>
      <c r="L24" s="12" t="n">
        <f aca="false">J24+K24</f>
        <v>79.816</v>
      </c>
      <c r="M24" s="17" t="s">
        <v>41</v>
      </c>
    </row>
    <row r="25" customFormat="false" ht="14.25" hidden="false" customHeight="false" outlineLevel="0" collapsed="false">
      <c r="A25" s="6" t="n">
        <v>33</v>
      </c>
      <c r="B25" s="14" t="n">
        <v>3041211122</v>
      </c>
      <c r="C25" s="7" t="s">
        <v>50</v>
      </c>
      <c r="D25" s="8" t="n">
        <v>4.072</v>
      </c>
      <c r="E25" s="9" t="s">
        <v>15</v>
      </c>
      <c r="F25" s="9" t="s">
        <v>32</v>
      </c>
      <c r="G25" s="6" t="n">
        <v>451</v>
      </c>
      <c r="H25" s="15" t="n">
        <v>81.44</v>
      </c>
      <c r="I25" s="16" t="n">
        <v>71</v>
      </c>
      <c r="J25" s="12" t="n">
        <f aca="false">H25*0.7+I25*0.3</f>
        <v>78.308</v>
      </c>
      <c r="K25" s="13"/>
      <c r="L25" s="12" t="n">
        <f aca="false">J25+K25</f>
        <v>78.308</v>
      </c>
      <c r="M25" s="17" t="s">
        <v>41</v>
      </c>
    </row>
    <row r="26" customFormat="false" ht="14.25" hidden="false" customHeight="false" outlineLevel="0" collapsed="false">
      <c r="A26" s="6" t="n">
        <v>5</v>
      </c>
      <c r="B26" s="14" t="n">
        <v>3031221038</v>
      </c>
      <c r="C26" s="7" t="s">
        <v>51</v>
      </c>
      <c r="D26" s="8" t="n">
        <v>4.176</v>
      </c>
      <c r="E26" s="9" t="s">
        <v>34</v>
      </c>
      <c r="F26" s="9" t="s">
        <v>52</v>
      </c>
      <c r="G26" s="6" t="n">
        <v>452</v>
      </c>
      <c r="H26" s="15" t="n">
        <v>83.52</v>
      </c>
      <c r="I26" s="16" t="n">
        <v>79</v>
      </c>
      <c r="J26" s="12" t="n">
        <f aca="false">H26*0.6+I26*0.4</f>
        <v>81.712</v>
      </c>
      <c r="K26" s="13"/>
      <c r="L26" s="12" t="n">
        <f aca="false">J26+K26</f>
        <v>81.712</v>
      </c>
      <c r="M26" s="17" t="s">
        <v>41</v>
      </c>
    </row>
    <row r="27" customFormat="false" ht="14.25" hidden="false" customHeight="false" outlineLevel="0" collapsed="false">
      <c r="A27" s="21" t="n">
        <v>7</v>
      </c>
      <c r="B27" s="14" t="n">
        <v>3031221033</v>
      </c>
      <c r="C27" s="7" t="s">
        <v>53</v>
      </c>
      <c r="D27" s="8" t="n">
        <v>4.15</v>
      </c>
      <c r="E27" s="22" t="s">
        <v>34</v>
      </c>
      <c r="F27" s="19" t="s">
        <v>35</v>
      </c>
      <c r="G27" s="18" t="n">
        <v>576</v>
      </c>
      <c r="H27" s="15" t="n">
        <v>83</v>
      </c>
      <c r="I27" s="16" t="n">
        <v>79</v>
      </c>
      <c r="J27" s="12" t="n">
        <f aca="false">H27*0.6+I27*0.4</f>
        <v>81.4</v>
      </c>
      <c r="K27" s="13"/>
      <c r="L27" s="12" t="n">
        <f aca="false">J27+K27</f>
        <v>81.4</v>
      </c>
      <c r="M27" s="17" t="s">
        <v>41</v>
      </c>
    </row>
    <row r="28" customFormat="false" ht="14.25" hidden="false" customHeight="false" outlineLevel="0" collapsed="false">
      <c r="A28" s="6" t="n">
        <v>17</v>
      </c>
      <c r="B28" s="14" t="n">
        <v>3031221004</v>
      </c>
      <c r="C28" s="7" t="s">
        <v>54</v>
      </c>
      <c r="D28" s="8" t="n">
        <v>3.934</v>
      </c>
      <c r="E28" s="9" t="s">
        <v>34</v>
      </c>
      <c r="F28" s="9" t="s">
        <v>35</v>
      </c>
      <c r="G28" s="6" t="n">
        <v>448</v>
      </c>
      <c r="H28" s="15" t="n">
        <v>78.68</v>
      </c>
      <c r="I28" s="16" t="n">
        <v>86</v>
      </c>
      <c r="J28" s="12" t="n">
        <f aca="false">H28*0.6+I28*0.4</f>
        <v>81.608</v>
      </c>
      <c r="K28" s="13"/>
      <c r="L28" s="12" t="n">
        <f aca="false">J28+K28</f>
        <v>81.608</v>
      </c>
      <c r="M28" s="17" t="s">
        <v>41</v>
      </c>
    </row>
    <row r="29" customFormat="false" ht="14.25" hidden="false" customHeight="false" outlineLevel="0" collapsed="false">
      <c r="A29" s="6" t="n">
        <v>3</v>
      </c>
      <c r="B29" s="14" t="n">
        <v>3032011003</v>
      </c>
      <c r="C29" s="7" t="s">
        <v>55</v>
      </c>
      <c r="D29" s="8" t="n">
        <v>4.26</v>
      </c>
      <c r="E29" s="9" t="s">
        <v>56</v>
      </c>
      <c r="F29" s="9" t="s">
        <v>57</v>
      </c>
      <c r="G29" s="6" t="s">
        <v>7</v>
      </c>
      <c r="H29" s="15" t="n">
        <v>85.2</v>
      </c>
      <c r="I29" s="16" t="n">
        <v>76</v>
      </c>
      <c r="J29" s="12" t="n">
        <f aca="false">H29*0.7+I29*0.3</f>
        <v>82.44</v>
      </c>
      <c r="K29" s="13"/>
      <c r="L29" s="12" t="n">
        <f aca="false">J29+K29</f>
        <v>82.44</v>
      </c>
      <c r="M29" s="17" t="s">
        <v>41</v>
      </c>
    </row>
    <row r="30" customFormat="false" ht="14.25" hidden="false" customHeight="false" outlineLevel="0" collapsed="false">
      <c r="A30" s="6" t="n">
        <v>5</v>
      </c>
      <c r="B30" s="14" t="n">
        <v>3031231012</v>
      </c>
      <c r="C30" s="7" t="s">
        <v>58</v>
      </c>
      <c r="D30" s="8" t="n">
        <v>4.07</v>
      </c>
      <c r="E30" s="9" t="s">
        <v>56</v>
      </c>
      <c r="F30" s="9" t="s">
        <v>57</v>
      </c>
      <c r="G30" s="6" t="n">
        <v>493</v>
      </c>
      <c r="H30" s="15" t="n">
        <v>81.4</v>
      </c>
      <c r="I30" s="16" t="n">
        <v>81.75</v>
      </c>
      <c r="J30" s="12" t="n">
        <f aca="false">H30*0.7+I30*0.3</f>
        <v>81.505</v>
      </c>
      <c r="K30" s="13"/>
      <c r="L30" s="12" t="n">
        <f aca="false">J30+K30</f>
        <v>81.505</v>
      </c>
      <c r="M30" s="17" t="s">
        <v>41</v>
      </c>
    </row>
    <row r="31" customFormat="false" ht="14.25" hidden="false" customHeight="false" outlineLevel="0" collapsed="false">
      <c r="A31" s="6" t="n">
        <v>36</v>
      </c>
      <c r="B31" s="14"/>
      <c r="C31" s="7" t="s">
        <v>59</v>
      </c>
      <c r="D31" s="8"/>
      <c r="E31" s="9"/>
      <c r="F31" s="9" t="s">
        <v>60</v>
      </c>
      <c r="G31" s="6"/>
      <c r="H31" s="15"/>
      <c r="I31" s="16" t="n">
        <v>66</v>
      </c>
      <c r="J31" s="12" t="n">
        <f aca="false">H31*0.7+I31*0.3</f>
        <v>19.8</v>
      </c>
      <c r="K31" s="13"/>
      <c r="L31" s="12" t="n">
        <f aca="false">J31+K31</f>
        <v>19.8</v>
      </c>
      <c r="M31" s="17" t="s">
        <v>41</v>
      </c>
    </row>
    <row r="32" customFormat="false" ht="14.25" hidden="false" customHeight="false" outlineLevel="0" collapsed="false">
      <c r="A32" s="6" t="n">
        <v>56</v>
      </c>
      <c r="B32" s="14" t="n">
        <v>3041441018</v>
      </c>
      <c r="C32" s="7" t="s">
        <v>61</v>
      </c>
      <c r="D32" s="8" t="n">
        <v>3.88</v>
      </c>
      <c r="E32" s="9" t="s">
        <v>15</v>
      </c>
      <c r="F32" s="9" t="s">
        <v>39</v>
      </c>
      <c r="G32" s="6" t="n">
        <v>462</v>
      </c>
      <c r="H32" s="15" t="n">
        <v>77.6</v>
      </c>
      <c r="I32" s="16" t="n">
        <v>90</v>
      </c>
      <c r="J32" s="12" t="n">
        <f aca="false">H32*0.7+I32*0.3</f>
        <v>81.32</v>
      </c>
      <c r="K32" s="13"/>
      <c r="L32" s="12" t="n">
        <f aca="false">J32+K32</f>
        <v>81.32</v>
      </c>
      <c r="M32" s="17" t="s">
        <v>41</v>
      </c>
    </row>
    <row r="33" customFormat="false" ht="14.25" hidden="false" customHeight="false" outlineLevel="0" collapsed="false">
      <c r="A33" s="6" t="n">
        <v>32</v>
      </c>
      <c r="B33" s="14" t="n">
        <v>3041211074</v>
      </c>
      <c r="C33" s="7" t="s">
        <v>62</v>
      </c>
      <c r="D33" s="8" t="n">
        <v>4.086</v>
      </c>
      <c r="E33" s="9" t="s">
        <v>15</v>
      </c>
      <c r="F33" s="9" t="s">
        <v>16</v>
      </c>
      <c r="G33" s="6" t="n">
        <v>526</v>
      </c>
      <c r="H33" s="15" t="n">
        <v>81.72</v>
      </c>
      <c r="I33" s="16" t="n">
        <v>84.4</v>
      </c>
      <c r="J33" s="12" t="n">
        <f aca="false">H33*0.7+I33*0.3</f>
        <v>82.524</v>
      </c>
      <c r="K33" s="13"/>
      <c r="L33" s="12" t="n">
        <f aca="false">J33+K33</f>
        <v>82.524</v>
      </c>
      <c r="M33" s="17" t="s">
        <v>63</v>
      </c>
    </row>
    <row r="34" customFormat="false" ht="14.25" hidden="false" customHeight="false" outlineLevel="0" collapsed="false">
      <c r="A34" s="6" t="n">
        <v>27</v>
      </c>
      <c r="B34" s="14" t="n">
        <v>3041211124</v>
      </c>
      <c r="C34" s="7" t="s">
        <v>64</v>
      </c>
      <c r="D34" s="8" t="n">
        <v>4.178</v>
      </c>
      <c r="E34" s="9" t="s">
        <v>15</v>
      </c>
      <c r="F34" s="9" t="s">
        <v>16</v>
      </c>
      <c r="G34" s="6" t="n">
        <v>512</v>
      </c>
      <c r="H34" s="15" t="n">
        <v>83.56</v>
      </c>
      <c r="I34" s="16" t="n">
        <v>81.8</v>
      </c>
      <c r="J34" s="12" t="n">
        <f aca="false">H34*0.7+I34*0.3</f>
        <v>83.032</v>
      </c>
      <c r="K34" s="13"/>
      <c r="L34" s="12" t="n">
        <f aca="false">J34+K34</f>
        <v>83.032</v>
      </c>
      <c r="M34" s="17" t="s">
        <v>63</v>
      </c>
    </row>
    <row r="35" customFormat="false" ht="14.25" hidden="false" customHeight="false" outlineLevel="0" collapsed="false">
      <c r="A35" s="6" t="n">
        <v>25</v>
      </c>
      <c r="B35" s="14" t="n">
        <v>3041211053</v>
      </c>
      <c r="C35" s="7" t="s">
        <v>65</v>
      </c>
      <c r="D35" s="8" t="n">
        <v>4.2</v>
      </c>
      <c r="E35" s="9" t="s">
        <v>15</v>
      </c>
      <c r="F35" s="9" t="s">
        <v>16</v>
      </c>
      <c r="G35" s="6" t="n">
        <v>513</v>
      </c>
      <c r="H35" s="15" t="n">
        <v>84</v>
      </c>
      <c r="I35" s="16" t="n">
        <v>82.4</v>
      </c>
      <c r="J35" s="12" t="n">
        <f aca="false">H35*0.7+I35*0.3</f>
        <v>83.52</v>
      </c>
      <c r="K35" s="13"/>
      <c r="L35" s="12" t="n">
        <f aca="false">J35+K35</f>
        <v>83.52</v>
      </c>
      <c r="M35" s="17" t="s">
        <v>63</v>
      </c>
    </row>
    <row r="36" customFormat="false" ht="14.25" hidden="false" customHeight="false" outlineLevel="0" collapsed="false">
      <c r="A36" s="6" t="n">
        <v>35</v>
      </c>
      <c r="B36" s="14" t="n">
        <v>3041211120</v>
      </c>
      <c r="C36" s="7" t="s">
        <v>66</v>
      </c>
      <c r="D36" s="8" t="n">
        <v>4.068</v>
      </c>
      <c r="E36" s="9" t="s">
        <v>15</v>
      </c>
      <c r="F36" s="9" t="s">
        <v>16</v>
      </c>
      <c r="G36" s="6" t="n">
        <v>474</v>
      </c>
      <c r="H36" s="15" t="n">
        <v>81.36</v>
      </c>
      <c r="I36" s="16" t="n">
        <v>86.5</v>
      </c>
      <c r="J36" s="12" t="n">
        <f aca="false">H36*0.7+I36*0.3</f>
        <v>82.902</v>
      </c>
      <c r="K36" s="13"/>
      <c r="L36" s="12" t="n">
        <f aca="false">J36+K36</f>
        <v>82.902</v>
      </c>
      <c r="M36" s="17" t="s">
        <v>63</v>
      </c>
    </row>
    <row r="37" customFormat="false" ht="14.25" hidden="false" customHeight="false" outlineLevel="0" collapsed="false">
      <c r="A37" s="6" t="n">
        <v>44</v>
      </c>
      <c r="B37" s="14" t="n">
        <v>3041211011</v>
      </c>
      <c r="C37" s="7" t="s">
        <v>67</v>
      </c>
      <c r="D37" s="8" t="n">
        <v>3.938</v>
      </c>
      <c r="E37" s="9" t="s">
        <v>15</v>
      </c>
      <c r="F37" s="9" t="s">
        <v>16</v>
      </c>
      <c r="G37" s="6" t="n">
        <v>471</v>
      </c>
      <c r="H37" s="15" t="n">
        <v>78.76</v>
      </c>
      <c r="I37" s="16" t="n">
        <v>82.8</v>
      </c>
      <c r="J37" s="12" t="n">
        <f aca="false">H37*0.7+I37*0.3</f>
        <v>79.972</v>
      </c>
      <c r="K37" s="13"/>
      <c r="L37" s="12" t="n">
        <f aca="false">J37+K37</f>
        <v>79.972</v>
      </c>
      <c r="M37" s="17" t="s">
        <v>63</v>
      </c>
    </row>
    <row r="38" customFormat="false" ht="14.25" hidden="false" customHeight="false" outlineLevel="0" collapsed="false">
      <c r="A38" s="6" t="n">
        <v>21</v>
      </c>
      <c r="B38" s="14" t="n">
        <v>3040816015</v>
      </c>
      <c r="C38" s="7" t="s">
        <v>68</v>
      </c>
      <c r="D38" s="8" t="n">
        <v>4.246</v>
      </c>
      <c r="E38" s="9" t="s">
        <v>15</v>
      </c>
      <c r="F38" s="9" t="s">
        <v>16</v>
      </c>
      <c r="G38" s="6" t="n">
        <v>510</v>
      </c>
      <c r="H38" s="15" t="n">
        <v>84.92</v>
      </c>
      <c r="I38" s="16" t="n">
        <v>88.2</v>
      </c>
      <c r="J38" s="12" t="n">
        <f aca="false">H38*0.7+I38*0.3</f>
        <v>85.904</v>
      </c>
      <c r="K38" s="13"/>
      <c r="L38" s="12" t="n">
        <f aca="false">J38+K38</f>
        <v>85.904</v>
      </c>
      <c r="M38" s="17" t="s">
        <v>63</v>
      </c>
    </row>
    <row r="39" customFormat="false" ht="14.25" hidden="false" customHeight="false" outlineLevel="0" collapsed="false">
      <c r="A39" s="6" t="n">
        <v>3</v>
      </c>
      <c r="B39" s="14" t="n">
        <v>3041243046</v>
      </c>
      <c r="C39" s="7" t="s">
        <v>69</v>
      </c>
      <c r="D39" s="8" t="n">
        <v>4.002</v>
      </c>
      <c r="E39" s="9" t="s">
        <v>21</v>
      </c>
      <c r="F39" s="9" t="s">
        <v>22</v>
      </c>
      <c r="G39" s="6" t="n">
        <v>477</v>
      </c>
      <c r="H39" s="15" t="n">
        <v>80.04</v>
      </c>
      <c r="I39" s="16" t="n">
        <v>89</v>
      </c>
      <c r="J39" s="12" t="n">
        <f aca="false">H39*0.7+I39*0.3</f>
        <v>82.728</v>
      </c>
      <c r="K39" s="13"/>
      <c r="L39" s="12" t="n">
        <f aca="false">J39+K39</f>
        <v>82.728</v>
      </c>
      <c r="M39" s="17" t="s">
        <v>63</v>
      </c>
    </row>
    <row r="40" customFormat="false" ht="14.25" hidden="false" customHeight="false" outlineLevel="0" collapsed="false">
      <c r="A40" s="6" t="n">
        <v>5</v>
      </c>
      <c r="B40" s="14" t="n">
        <v>3041243027</v>
      </c>
      <c r="C40" s="7" t="s">
        <v>70</v>
      </c>
      <c r="D40" s="8" t="n">
        <v>3.922</v>
      </c>
      <c r="E40" s="9" t="s">
        <v>21</v>
      </c>
      <c r="F40" s="9" t="s">
        <v>22</v>
      </c>
      <c r="G40" s="6" t="n">
        <v>439</v>
      </c>
      <c r="H40" s="15" t="n">
        <v>78.44</v>
      </c>
      <c r="I40" s="16" t="n">
        <v>91</v>
      </c>
      <c r="J40" s="12" t="n">
        <f aca="false">H40*0.7+I40*0.3</f>
        <v>82.208</v>
      </c>
      <c r="K40" s="13"/>
      <c r="L40" s="12" t="n">
        <f aca="false">J40+K40</f>
        <v>82.208</v>
      </c>
      <c r="M40" s="17" t="s">
        <v>63</v>
      </c>
    </row>
    <row r="41" customFormat="false" ht="14.25" hidden="false" customHeight="false" outlineLevel="0" collapsed="false">
      <c r="A41" s="18" t="n">
        <v>1</v>
      </c>
      <c r="B41" s="14"/>
      <c r="C41" s="7" t="s">
        <v>71</v>
      </c>
      <c r="D41" s="8"/>
      <c r="E41" s="19" t="s">
        <v>21</v>
      </c>
      <c r="F41" s="19" t="s">
        <v>72</v>
      </c>
      <c r="G41" s="18"/>
      <c r="H41" s="15"/>
      <c r="I41" s="16" t="n">
        <v>94</v>
      </c>
      <c r="J41" s="12" t="n">
        <f aca="false">H41*0.7+I41*0.3</f>
        <v>28.2</v>
      </c>
      <c r="K41" s="13"/>
      <c r="L41" s="12" t="n">
        <f aca="false">J41+K41</f>
        <v>28.2</v>
      </c>
      <c r="M41" s="17" t="s">
        <v>63</v>
      </c>
    </row>
    <row r="42" customFormat="false" ht="14.25" hidden="false" customHeight="false" outlineLevel="0" collapsed="false">
      <c r="A42" s="6" t="n">
        <v>39</v>
      </c>
      <c r="B42" s="14" t="n">
        <v>3041211014</v>
      </c>
      <c r="C42" s="7" t="s">
        <v>73</v>
      </c>
      <c r="D42" s="8" t="n">
        <v>3.996</v>
      </c>
      <c r="E42" s="9" t="s">
        <v>15</v>
      </c>
      <c r="F42" s="9" t="s">
        <v>25</v>
      </c>
      <c r="G42" s="6" t="n">
        <v>501</v>
      </c>
      <c r="H42" s="15" t="n">
        <v>79.92</v>
      </c>
      <c r="I42" s="16" t="n">
        <v>90</v>
      </c>
      <c r="J42" s="12" t="n">
        <f aca="false">H42*0.7+I42*0.3</f>
        <v>82.944</v>
      </c>
      <c r="K42" s="13" t="n">
        <v>0.8</v>
      </c>
      <c r="L42" s="12" t="n">
        <f aca="false">J42+K42</f>
        <v>83.744</v>
      </c>
      <c r="M42" s="17" t="s">
        <v>63</v>
      </c>
    </row>
    <row r="43" customFormat="false" ht="14.25" hidden="false" customHeight="false" outlineLevel="0" collapsed="false">
      <c r="A43" s="6" t="n">
        <v>31</v>
      </c>
      <c r="B43" s="14" t="n">
        <v>3041211041</v>
      </c>
      <c r="C43" s="7" t="s">
        <v>74</v>
      </c>
      <c r="D43" s="8" t="n">
        <v>4.112</v>
      </c>
      <c r="E43" s="9" t="s">
        <v>15</v>
      </c>
      <c r="F43" s="9" t="s">
        <v>25</v>
      </c>
      <c r="G43" s="6" t="n">
        <v>434</v>
      </c>
      <c r="H43" s="15" t="n">
        <v>82.24</v>
      </c>
      <c r="I43" s="16" t="n">
        <v>92</v>
      </c>
      <c r="J43" s="12" t="n">
        <f aca="false">H43*0.7+I43*0.3</f>
        <v>85.168</v>
      </c>
      <c r="K43" s="13"/>
      <c r="L43" s="12" t="n">
        <f aca="false">J43+K43</f>
        <v>85.168</v>
      </c>
      <c r="M43" s="17" t="s">
        <v>63</v>
      </c>
    </row>
    <row r="44" customFormat="false" ht="14.25" hidden="false" customHeight="false" outlineLevel="0" collapsed="false">
      <c r="A44" s="6" t="n">
        <v>13</v>
      </c>
      <c r="B44" s="14" t="n">
        <v>3041211106</v>
      </c>
      <c r="C44" s="7" t="s">
        <v>75</v>
      </c>
      <c r="D44" s="8" t="n">
        <v>4.336</v>
      </c>
      <c r="E44" s="9" t="s">
        <v>15</v>
      </c>
      <c r="F44" s="9" t="s">
        <v>27</v>
      </c>
      <c r="G44" s="6" t="n">
        <v>593</v>
      </c>
      <c r="H44" s="15" t="n">
        <v>86.72</v>
      </c>
      <c r="I44" s="16" t="n">
        <v>75.29</v>
      </c>
      <c r="J44" s="12" t="n">
        <f aca="false">H44*0.7+I44*0.3</f>
        <v>83.291</v>
      </c>
      <c r="K44" s="13"/>
      <c r="L44" s="12" t="n">
        <f aca="false">J44+K44</f>
        <v>83.291</v>
      </c>
      <c r="M44" s="17" t="s">
        <v>63</v>
      </c>
    </row>
    <row r="45" customFormat="false" ht="14.25" hidden="false" customHeight="false" outlineLevel="0" collapsed="false">
      <c r="A45" s="6" t="n">
        <v>11</v>
      </c>
      <c r="B45" s="14" t="n">
        <v>3041211003</v>
      </c>
      <c r="C45" s="7" t="s">
        <v>76</v>
      </c>
      <c r="D45" s="8" t="n">
        <v>4.348</v>
      </c>
      <c r="E45" s="9" t="s">
        <v>15</v>
      </c>
      <c r="F45" s="9" t="s">
        <v>27</v>
      </c>
      <c r="G45" s="6" t="n">
        <v>496</v>
      </c>
      <c r="H45" s="15" t="n">
        <v>86.96</v>
      </c>
      <c r="I45" s="16" t="n">
        <v>71.79</v>
      </c>
      <c r="J45" s="12" t="n">
        <f aca="false">H45*0.7+I45*0.3</f>
        <v>82.409</v>
      </c>
      <c r="K45" s="13"/>
      <c r="L45" s="12" t="n">
        <f aca="false">J45+K45</f>
        <v>82.409</v>
      </c>
      <c r="M45" s="17" t="s">
        <v>63</v>
      </c>
    </row>
    <row r="46" customFormat="false" ht="14.25" hidden="false" customHeight="false" outlineLevel="0" collapsed="false">
      <c r="A46" s="6" t="n">
        <v>10</v>
      </c>
      <c r="B46" s="14" t="n">
        <v>3041211112</v>
      </c>
      <c r="C46" s="7" t="s">
        <v>77</v>
      </c>
      <c r="D46" s="8" t="n">
        <v>4.4</v>
      </c>
      <c r="E46" s="9" t="s">
        <v>15</v>
      </c>
      <c r="F46" s="9" t="s">
        <v>27</v>
      </c>
      <c r="G46" s="6" t="n">
        <v>474</v>
      </c>
      <c r="H46" s="15" t="n">
        <v>88</v>
      </c>
      <c r="I46" s="16" t="n">
        <v>74.54</v>
      </c>
      <c r="J46" s="12" t="n">
        <f aca="false">H46*0.7+I46*0.3</f>
        <v>83.962</v>
      </c>
      <c r="K46" s="13"/>
      <c r="L46" s="12" t="n">
        <f aca="false">J46+K46</f>
        <v>83.962</v>
      </c>
      <c r="M46" s="17" t="s">
        <v>63</v>
      </c>
    </row>
    <row r="47" customFormat="false" ht="14.25" hidden="false" customHeight="false" outlineLevel="0" collapsed="false">
      <c r="A47" s="6" t="n">
        <v>16</v>
      </c>
      <c r="B47" s="14" t="n">
        <v>3041211160</v>
      </c>
      <c r="C47" s="7" t="s">
        <v>78</v>
      </c>
      <c r="D47" s="8" t="n">
        <v>4.314</v>
      </c>
      <c r="E47" s="9" t="s">
        <v>15</v>
      </c>
      <c r="F47" s="9" t="s">
        <v>27</v>
      </c>
      <c r="G47" s="6" t="n">
        <v>490</v>
      </c>
      <c r="H47" s="15" t="n">
        <v>86.28</v>
      </c>
      <c r="I47" s="16" t="n">
        <v>76.04</v>
      </c>
      <c r="J47" s="12" t="n">
        <f aca="false">H47*0.7+I47*0.3</f>
        <v>83.208</v>
      </c>
      <c r="K47" s="13"/>
      <c r="L47" s="12" t="n">
        <f aca="false">J47+K47</f>
        <v>83.208</v>
      </c>
      <c r="M47" s="17" t="s">
        <v>63</v>
      </c>
    </row>
    <row r="48" customFormat="false" ht="14.25" hidden="false" customHeight="false" outlineLevel="0" collapsed="false">
      <c r="A48" s="6" t="n">
        <v>6</v>
      </c>
      <c r="B48" s="14" t="n">
        <v>3041211086</v>
      </c>
      <c r="C48" s="7" t="s">
        <v>79</v>
      </c>
      <c r="D48" s="8" t="n">
        <v>4.486</v>
      </c>
      <c r="E48" s="9" t="s">
        <v>15</v>
      </c>
      <c r="F48" s="9" t="s">
        <v>27</v>
      </c>
      <c r="G48" s="6" t="n">
        <v>515</v>
      </c>
      <c r="H48" s="15" t="n">
        <v>89.72</v>
      </c>
      <c r="I48" s="16" t="n">
        <v>68.14</v>
      </c>
      <c r="J48" s="12" t="n">
        <f aca="false">H48*0.7+I48*0.3</f>
        <v>83.246</v>
      </c>
      <c r="K48" s="13"/>
      <c r="L48" s="12" t="n">
        <f aca="false">J48+K48</f>
        <v>83.246</v>
      </c>
      <c r="M48" s="17" t="s">
        <v>63</v>
      </c>
    </row>
    <row r="49" customFormat="false" ht="14.25" hidden="false" customHeight="false" outlineLevel="0" collapsed="false">
      <c r="A49" s="6" t="n">
        <v>2</v>
      </c>
      <c r="B49" s="14" t="n">
        <v>3041211082</v>
      </c>
      <c r="C49" s="7" t="s">
        <v>80</v>
      </c>
      <c r="D49" s="8" t="n">
        <v>4.556</v>
      </c>
      <c r="E49" s="9" t="s">
        <v>15</v>
      </c>
      <c r="F49" s="9" t="s">
        <v>27</v>
      </c>
      <c r="G49" s="6" t="n">
        <v>468</v>
      </c>
      <c r="H49" s="15" t="n">
        <v>91.12</v>
      </c>
      <c r="I49" s="16" t="n">
        <v>74.82</v>
      </c>
      <c r="J49" s="12" t="n">
        <f aca="false">H49*0.7+I49*0.3</f>
        <v>86.23</v>
      </c>
      <c r="K49" s="13"/>
      <c r="L49" s="12" t="n">
        <f aca="false">J49+K49</f>
        <v>86.23</v>
      </c>
      <c r="M49" s="17" t="s">
        <v>63</v>
      </c>
    </row>
    <row r="50" customFormat="false" ht="14.25" hidden="false" customHeight="false" outlineLevel="0" collapsed="false">
      <c r="A50" s="6" t="n">
        <v>8</v>
      </c>
      <c r="B50" s="14" t="n">
        <v>3040912030</v>
      </c>
      <c r="C50" s="7" t="s">
        <v>81</v>
      </c>
      <c r="D50" s="8" t="n">
        <v>4.426</v>
      </c>
      <c r="E50" s="9" t="s">
        <v>15</v>
      </c>
      <c r="F50" s="9" t="s">
        <v>32</v>
      </c>
      <c r="G50" s="6" t="n">
        <v>443</v>
      </c>
      <c r="H50" s="15" t="n">
        <v>88.52</v>
      </c>
      <c r="I50" s="16" t="n">
        <v>90</v>
      </c>
      <c r="J50" s="12" t="n">
        <f aca="false">H50*0.7+I50*0.3</f>
        <v>88.964</v>
      </c>
      <c r="K50" s="13"/>
      <c r="L50" s="12" t="n">
        <f aca="false">J50+K50</f>
        <v>88.964</v>
      </c>
      <c r="M50" s="17" t="s">
        <v>63</v>
      </c>
    </row>
    <row r="51" customFormat="false" ht="14.25" hidden="false" customHeight="false" outlineLevel="0" collapsed="false">
      <c r="A51" s="6" t="n">
        <v>19</v>
      </c>
      <c r="B51" s="14" t="n">
        <v>3040912047</v>
      </c>
      <c r="C51" s="7" t="s">
        <v>82</v>
      </c>
      <c r="D51" s="8" t="n">
        <v>4.29</v>
      </c>
      <c r="E51" s="9" t="s">
        <v>15</v>
      </c>
      <c r="F51" s="9" t="s">
        <v>32</v>
      </c>
      <c r="G51" s="6" t="n">
        <v>465</v>
      </c>
      <c r="H51" s="15" t="n">
        <v>85.8</v>
      </c>
      <c r="I51" s="16" t="n">
        <v>96</v>
      </c>
      <c r="J51" s="12" t="n">
        <f aca="false">H51*0.7+I51*0.3</f>
        <v>88.86</v>
      </c>
      <c r="K51" s="13"/>
      <c r="L51" s="12" t="n">
        <f aca="false">J51+K51</f>
        <v>88.86</v>
      </c>
      <c r="M51" s="17" t="s">
        <v>63</v>
      </c>
    </row>
    <row r="52" customFormat="false" ht="14.25" hidden="false" customHeight="false" outlineLevel="0" collapsed="false">
      <c r="A52" s="6" t="n">
        <v>3</v>
      </c>
      <c r="B52" s="14" t="n">
        <v>3031221043</v>
      </c>
      <c r="C52" s="7" t="s">
        <v>83</v>
      </c>
      <c r="D52" s="8" t="n">
        <v>4.35</v>
      </c>
      <c r="E52" s="9" t="s">
        <v>34</v>
      </c>
      <c r="F52" s="9" t="s">
        <v>52</v>
      </c>
      <c r="G52" s="6" t="n">
        <v>558</v>
      </c>
      <c r="H52" s="15" t="n">
        <v>87</v>
      </c>
      <c r="I52" s="16" t="n">
        <v>82</v>
      </c>
      <c r="J52" s="12" t="n">
        <f aca="false">H52*0.6+I52*0.4</f>
        <v>85</v>
      </c>
      <c r="K52" s="13"/>
      <c r="L52" s="12" t="n">
        <f aca="false">J52+K52</f>
        <v>85</v>
      </c>
      <c r="M52" s="17" t="s">
        <v>63</v>
      </c>
    </row>
    <row r="53" customFormat="false" ht="14.25" hidden="false" customHeight="false" outlineLevel="0" collapsed="false">
      <c r="A53" s="6" t="n">
        <v>4</v>
      </c>
      <c r="B53" s="14" t="n">
        <v>3031221015</v>
      </c>
      <c r="C53" s="7" t="s">
        <v>84</v>
      </c>
      <c r="D53" s="8" t="n">
        <v>4.24</v>
      </c>
      <c r="E53" s="9" t="s">
        <v>34</v>
      </c>
      <c r="F53" s="9" t="s">
        <v>35</v>
      </c>
      <c r="G53" s="6" t="s">
        <v>7</v>
      </c>
      <c r="H53" s="15" t="n">
        <v>84.8</v>
      </c>
      <c r="I53" s="16" t="n">
        <v>80</v>
      </c>
      <c r="J53" s="12" t="n">
        <f aca="false">H53*0.6+I53*0.4</f>
        <v>82.88</v>
      </c>
      <c r="K53" s="13"/>
      <c r="L53" s="12" t="n">
        <f aca="false">J53+K53</f>
        <v>82.88</v>
      </c>
      <c r="M53" s="17" t="s">
        <v>63</v>
      </c>
    </row>
    <row r="54" customFormat="false" ht="14.25" hidden="false" customHeight="false" outlineLevel="0" collapsed="false">
      <c r="A54" s="6" t="n">
        <v>12</v>
      </c>
      <c r="B54" s="14" t="n">
        <v>3031221013</v>
      </c>
      <c r="C54" s="7" t="s">
        <v>85</v>
      </c>
      <c r="D54" s="8" t="n">
        <v>4.004</v>
      </c>
      <c r="E54" s="9" t="s">
        <v>34</v>
      </c>
      <c r="F54" s="9" t="s">
        <v>35</v>
      </c>
      <c r="G54" s="6" t="n">
        <v>636</v>
      </c>
      <c r="H54" s="15" t="n">
        <v>80.08</v>
      </c>
      <c r="I54" s="16" t="n">
        <v>89</v>
      </c>
      <c r="J54" s="12" t="n">
        <f aca="false">H54*0.6+I54*0.4</f>
        <v>83.648</v>
      </c>
      <c r="K54" s="13"/>
      <c r="L54" s="12" t="n">
        <f aca="false">J54+K54</f>
        <v>83.648</v>
      </c>
      <c r="M54" s="17" t="s">
        <v>63</v>
      </c>
    </row>
    <row r="55" customFormat="false" ht="14.25" hidden="false" customHeight="false" outlineLevel="0" collapsed="false">
      <c r="A55" s="6" t="n">
        <v>8</v>
      </c>
      <c r="B55" s="14" t="n">
        <v>3031221008</v>
      </c>
      <c r="C55" s="7" t="s">
        <v>86</v>
      </c>
      <c r="D55" s="8" t="n">
        <v>4.104</v>
      </c>
      <c r="E55" s="9" t="s">
        <v>34</v>
      </c>
      <c r="F55" s="9" t="s">
        <v>87</v>
      </c>
      <c r="G55" s="6" t="n">
        <v>555</v>
      </c>
      <c r="H55" s="15" t="n">
        <v>82.08</v>
      </c>
      <c r="I55" s="16" t="n">
        <v>89</v>
      </c>
      <c r="J55" s="12" t="n">
        <f aca="false">H55*0.6+I55*0.4</f>
        <v>84.848</v>
      </c>
      <c r="K55" s="13"/>
      <c r="L55" s="12" t="n">
        <f aca="false">J55+K55</f>
        <v>84.848</v>
      </c>
      <c r="M55" s="17" t="s">
        <v>63</v>
      </c>
    </row>
    <row r="56" customFormat="false" ht="14.25" hidden="false" customHeight="false" outlineLevel="0" collapsed="false">
      <c r="A56" s="6" t="n">
        <v>41</v>
      </c>
      <c r="B56" s="14" t="n">
        <v>3031221019</v>
      </c>
      <c r="C56" s="7" t="s">
        <v>88</v>
      </c>
      <c r="D56" s="8" t="n">
        <v>3.47</v>
      </c>
      <c r="E56" s="9" t="s">
        <v>34</v>
      </c>
      <c r="F56" s="9" t="s">
        <v>89</v>
      </c>
      <c r="G56" s="6" t="n">
        <v>467</v>
      </c>
      <c r="H56" s="15" t="n">
        <v>69.4</v>
      </c>
      <c r="I56" s="16" t="n">
        <v>71.33</v>
      </c>
      <c r="J56" s="12" t="n">
        <f aca="false">H56*0.7+I56*0.3</f>
        <v>69.979</v>
      </c>
      <c r="K56" s="13"/>
      <c r="L56" s="12" t="n">
        <f aca="false">J56+K56</f>
        <v>69.979</v>
      </c>
      <c r="M56" s="17" t="s">
        <v>63</v>
      </c>
    </row>
    <row r="57" customFormat="false" ht="14.25" hidden="false" customHeight="false" outlineLevel="0" collapsed="false">
      <c r="A57" s="6" t="n">
        <v>1</v>
      </c>
      <c r="B57" s="14" t="n">
        <v>3031231004</v>
      </c>
      <c r="C57" s="7" t="s">
        <v>90</v>
      </c>
      <c r="D57" s="8" t="n">
        <v>4.366</v>
      </c>
      <c r="E57" s="9" t="s">
        <v>56</v>
      </c>
      <c r="F57" s="9" t="s">
        <v>57</v>
      </c>
      <c r="G57" s="6" t="s">
        <v>7</v>
      </c>
      <c r="H57" s="15" t="n">
        <v>87.32</v>
      </c>
      <c r="I57" s="16" t="n">
        <v>82.5</v>
      </c>
      <c r="J57" s="12" t="n">
        <f aca="false">H57*0.7+I57*0.3</f>
        <v>85.874</v>
      </c>
      <c r="K57" s="13"/>
      <c r="L57" s="12" t="n">
        <f aca="false">J57+K57</f>
        <v>85.874</v>
      </c>
      <c r="M57" s="17" t="s">
        <v>63</v>
      </c>
    </row>
    <row r="58" customFormat="false" ht="14.25" hidden="false" customHeight="false" outlineLevel="0" collapsed="false">
      <c r="A58" s="6" t="n">
        <v>2</v>
      </c>
      <c r="B58" s="14" t="n">
        <v>3031231008</v>
      </c>
      <c r="C58" s="7" t="s">
        <v>91</v>
      </c>
      <c r="D58" s="8" t="n">
        <v>4.3</v>
      </c>
      <c r="E58" s="9" t="s">
        <v>56</v>
      </c>
      <c r="F58" s="9" t="s">
        <v>57</v>
      </c>
      <c r="G58" s="6" t="n">
        <v>554</v>
      </c>
      <c r="H58" s="15" t="n">
        <v>86</v>
      </c>
      <c r="I58" s="16" t="n">
        <v>85.08</v>
      </c>
      <c r="J58" s="12" t="n">
        <f aca="false">H58*0.7+I58*0.3</f>
        <v>85.724</v>
      </c>
      <c r="K58" s="13"/>
      <c r="L58" s="12" t="n">
        <f aca="false">J58+K58</f>
        <v>85.724</v>
      </c>
      <c r="M58" s="17" t="s">
        <v>63</v>
      </c>
    </row>
    <row r="59" customFormat="false" ht="14.25" hidden="false" customHeight="false" outlineLevel="0" collapsed="false">
      <c r="A59" s="6" t="n">
        <v>4</v>
      </c>
      <c r="B59" s="14" t="n">
        <v>3030429049</v>
      </c>
      <c r="C59" s="7" t="s">
        <v>92</v>
      </c>
      <c r="D59" s="8" t="n">
        <v>4.184</v>
      </c>
      <c r="E59" s="9" t="s">
        <v>56</v>
      </c>
      <c r="F59" s="9" t="s">
        <v>57</v>
      </c>
      <c r="G59" s="6" t="n">
        <v>549</v>
      </c>
      <c r="H59" s="15" t="n">
        <v>83.68</v>
      </c>
      <c r="I59" s="16" t="n">
        <v>82.42</v>
      </c>
      <c r="J59" s="12" t="n">
        <f aca="false">H59*0.7+I59*0.3</f>
        <v>83.302</v>
      </c>
      <c r="K59" s="13"/>
      <c r="L59" s="12" t="n">
        <f aca="false">J59+K59</f>
        <v>83.302</v>
      </c>
      <c r="M59" s="17" t="s">
        <v>63</v>
      </c>
    </row>
    <row r="60" customFormat="false" ht="14.25" hidden="false" customHeight="false" outlineLevel="0" collapsed="false">
      <c r="A60" s="6" t="n">
        <v>30</v>
      </c>
      <c r="B60" s="14" t="n">
        <v>3041243012</v>
      </c>
      <c r="C60" s="7" t="s">
        <v>93</v>
      </c>
      <c r="D60" s="8" t="n">
        <v>4.114</v>
      </c>
      <c r="E60" s="9" t="s">
        <v>15</v>
      </c>
      <c r="F60" s="9" t="s">
        <v>60</v>
      </c>
      <c r="G60" s="6" t="n">
        <v>473</v>
      </c>
      <c r="H60" s="15" t="n">
        <v>82.28</v>
      </c>
      <c r="I60" s="16" t="n">
        <v>74</v>
      </c>
      <c r="J60" s="12" t="n">
        <f aca="false">H60*0.7+I60*0.3</f>
        <v>79.796</v>
      </c>
      <c r="K60" s="13"/>
      <c r="L60" s="12" t="n">
        <f aca="false">J60+K60</f>
        <v>79.796</v>
      </c>
      <c r="M60" s="17" t="s">
        <v>63</v>
      </c>
    </row>
    <row r="61" customFormat="false" ht="14.25" hidden="false" customHeight="false" outlineLevel="0" collapsed="false">
      <c r="A61" s="6" t="n">
        <v>37</v>
      </c>
      <c r="B61" s="14" t="n">
        <v>3041211129</v>
      </c>
      <c r="C61" s="7" t="s">
        <v>94</v>
      </c>
      <c r="D61" s="8" t="n">
        <v>4.048</v>
      </c>
      <c r="E61" s="9" t="s">
        <v>15</v>
      </c>
      <c r="F61" s="9" t="s">
        <v>39</v>
      </c>
      <c r="G61" s="6" t="n">
        <v>429</v>
      </c>
      <c r="H61" s="15" t="n">
        <v>80.96</v>
      </c>
      <c r="I61" s="16" t="n">
        <v>91</v>
      </c>
      <c r="J61" s="12" t="n">
        <f aca="false">H61*0.7+I61*0.3</f>
        <v>83.972</v>
      </c>
      <c r="K61" s="13"/>
      <c r="L61" s="12" t="n">
        <f aca="false">J61+K61</f>
        <v>83.972</v>
      </c>
      <c r="M61" s="17" t="s">
        <v>63</v>
      </c>
    </row>
    <row r="62" customFormat="false" ht="15.75" hidden="false" customHeight="false" outlineLevel="0" collapsed="false">
      <c r="A62" s="6"/>
      <c r="B62" s="14"/>
      <c r="C62" s="7" t="s">
        <v>95</v>
      </c>
      <c r="D62" s="8"/>
      <c r="E62" s="9"/>
      <c r="F62" s="9" t="s">
        <v>60</v>
      </c>
      <c r="G62" s="6"/>
      <c r="H62" s="15"/>
      <c r="I62" s="16" t="n">
        <v>72</v>
      </c>
      <c r="J62" s="12" t="n">
        <f aca="false">H62*0.7+I62*0.3</f>
        <v>21.6</v>
      </c>
      <c r="K62" s="13"/>
      <c r="L62" s="12" t="n">
        <f aca="false">J62+K62</f>
        <v>21.6</v>
      </c>
      <c r="M62" s="23" t="s">
        <v>96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2:41:54Z</dcterms:created>
  <dc:creator>Bill</dc:creator>
  <dc:description/>
  <dc:language>en-US</dc:language>
  <cp:lastModifiedBy>Bill</cp:lastModifiedBy>
  <cp:lastPrinted>2007-09-30T01:26:32Z</cp:lastPrinted>
  <dcterms:modified xsi:type="dcterms:W3CDTF">2007-09-30T02:22:54Z</dcterms:modified>
  <cp:revision>0</cp:revision>
  <dc:subject/>
  <dc:title/>
</cp:coreProperties>
</file>