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  <definedName function="false" hidden="false" localSheetId="0" name="OLE_LINK6" vbProcedure="false">#REF!</definedName>
    <definedName function="false" hidden="false" localSheetId="0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拟在华举办国际会议计划表</t>
    </r>
  </si>
  <si>
    <t xml:space="preserve">序号</t>
  </si>
  <si>
    <t xml:space="preserve">会议名称（中文）</t>
  </si>
  <si>
    <t xml:space="preserve">会议名称（英文）</t>
  </si>
  <si>
    <t xml:space="preserve">规模</t>
  </si>
  <si>
    <t xml:space="preserve">外方代表</t>
  </si>
  <si>
    <t xml:space="preserve">首次对外通知时间</t>
  </si>
  <si>
    <t xml:space="preserve">举办时间</t>
  </si>
  <si>
    <t xml:space="preserve">经费来源</t>
  </si>
  <si>
    <t xml:space="preserve">合办单位</t>
  </si>
  <si>
    <t xml:space="preserve">举办部门</t>
  </si>
  <si>
    <t xml:space="preserve">会议负责人</t>
  </si>
  <si>
    <t xml:space="preserve">电话</t>
  </si>
  <si>
    <t xml:space="preserve">电邮</t>
  </si>
  <si>
    <t xml:space="preserve">会议全称（中、英文）</t>
  </si>
  <si>
    <t xml:space="preserve">地点</t>
  </si>
  <si>
    <t xml:space="preserve">中方代表</t>
  </si>
  <si>
    <t xml:space="preserve">合办单位 </t>
  </si>
  <si>
    <t xml:space="preserve">  首次对外    通知时间</t>
  </si>
  <si>
    <t xml:space="preserve">经费及备注</t>
  </si>
  <si>
    <t xml:space="preserve">第五届国际低温制冷会议</t>
  </si>
  <si>
    <t xml:space="preserve">The 5th International Conference on Cryogenics and Refrigeration (ICCR-2013)</t>
  </si>
  <si>
    <t xml:space="preserve">杭州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自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届国际镰刀菌学术研讨会</t>
    </r>
  </si>
  <si>
    <r>
      <rPr>
        <sz val="12"/>
        <color rgb="FF000000"/>
        <rFont val="宋体"/>
        <family val="0"/>
        <charset val="134"/>
      </rPr>
      <t xml:space="preserve">The 11</t>
    </r>
    <r>
      <rPr>
        <vertAlign val="superscript"/>
        <sz val="12"/>
        <color rgb="FF000000"/>
        <rFont val="宋体"/>
        <family val="0"/>
        <charset val="134"/>
      </rPr>
      <t xml:space="preserve">th</t>
    </r>
    <r>
      <rPr>
        <sz val="12"/>
        <color rgb="FF000000"/>
        <rFont val="宋体"/>
        <family val="0"/>
        <charset val="134"/>
      </rPr>
      <t xml:space="preserve"> International Fusarium Workshop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七届国际双生病毒暨第五届国际单链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病毒研讨会</t>
    </r>
  </si>
  <si>
    <t xml:space="preserve">7th International Geminivirus Symposium &amp;5th International ssDNA Comparative Virology Workshop</t>
  </si>
  <si>
    <r>
      <rPr>
        <sz val="12"/>
        <color rgb="FF000000"/>
        <rFont val="Noto Sans"/>
        <family val="2"/>
      </rPr>
      <t xml:space="preserve">第十届</t>
    </r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控制与自动化大会</t>
    </r>
  </si>
  <si>
    <t xml:space="preserve">The 10th IEEE International Conference on Control &amp; Automation (IEEE ICCA 2013)</t>
  </si>
  <si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控制系统协会及新加坡分会</t>
    </r>
  </si>
  <si>
    <r>
      <rPr>
        <sz val="12"/>
        <color rgb="FF000000"/>
        <rFont val="Noto Sans"/>
        <family val="2"/>
      </rPr>
      <t xml:space="preserve">第十届</t>
    </r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国际移动单跳网络及传感器系统会议</t>
    </r>
  </si>
  <si>
    <t xml:space="preserve">The 10th IEEE International Conference on Mobile Ad-hoc and Sensor Systems (IEEE MASS 2013)</t>
  </si>
  <si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计算机协会</t>
    </r>
  </si>
  <si>
    <t xml:space="preserve">第六届面向可持续发展的设计和制造国际会议</t>
  </si>
  <si>
    <t xml:space="preserve">6Th International Conference on Design and Manufacture for Sustainable Development</t>
  </si>
  <si>
    <r>
      <rPr>
        <sz val="12"/>
        <color rgb="FF000000"/>
        <rFont val="Noto Sans"/>
        <family val="2"/>
      </rPr>
      <t xml:space="preserve">英国利物浦大学 </t>
    </r>
    <r>
      <rPr>
        <sz val="12"/>
        <color rgb="FF000000"/>
        <rFont val="宋体"/>
        <family val="0"/>
        <charset val="134"/>
      </rPr>
      <t xml:space="preserve">University of liverpool</t>
    </r>
  </si>
  <si>
    <t xml:space="preserve">第三届全球可持续制造网络会议</t>
  </si>
  <si>
    <t xml:space="preserve">The Third Global Sustainable Manufacturing Network Meeting</t>
  </si>
  <si>
    <t xml:space="preserve">杭州概率统计前沿国际学术研讨会</t>
  </si>
  <si>
    <t xml:space="preserve">Hangzhou International Conference on Frontiers in Probability and Statistics</t>
  </si>
  <si>
    <t xml:space="preserve">香港中文大学</t>
  </si>
  <si>
    <t xml:space="preserve">概率统计高级暑期研讨班</t>
  </si>
  <si>
    <t xml:space="preserve">Advanced Workshop on Probability and Statistics</t>
  </si>
  <si>
    <t xml:space="preserve">软材料与结构力学国际学术研讨会</t>
  </si>
  <si>
    <t xml:space="preserve">International Workshop on Mechanics of Soft Materials and Structures</t>
  </si>
  <si>
    <t xml:space="preserve">第九届国际直线电机驱动与工业应用会议</t>
  </si>
  <si>
    <t xml:space="preserve">The ninth International Symposium on Linear Drives for Industry Applications (LDIA)</t>
  </si>
  <si>
    <t xml:space="preserve">中国电工技术学会直线电机专委会</t>
  </si>
  <si>
    <t xml:space="preserve">高丽青瓷国际学术研讨会 </t>
  </si>
  <si>
    <t xml:space="preserve">International symposium on Ancient koryo  celadon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产业经济学国际会议</t>
    </r>
  </si>
  <si>
    <t xml:space="preserve">2013 International Conference on Industrial Economic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金融学国际研讨会</t>
    </r>
  </si>
  <si>
    <t xml:space="preserve">2013 Summer Institute of Economics and Finan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 </t>
  </si>
  <si>
    <t xml:space="preserve">第八届杭州流体传动及控制国际会议 </t>
  </si>
  <si>
    <t xml:space="preserve">The 8th International Conference on Fluid Power Transmission and Control (ICFP 2013)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第九届高级数据挖掘与应用国际学术会议</t>
  </si>
  <si>
    <t xml:space="preserve">The Ninth International Conference on Advanced Data Mining and Applications (ADMA 2013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第六届机电一体化国际自动控制联合会议</t>
  </si>
  <si>
    <t xml:space="preserve">The 6th International Federation of Automatic Control on Mechatronic Systems (IFAC 2013) 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第四届话语与多元文化国际学术会议</t>
  </si>
  <si>
    <t xml:space="preserve">The FourthInternational Conference on Multicultural Discourse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香港理工大学</t>
    </r>
    <r>
      <rPr>
        <sz val="12"/>
        <color rgb="FF000000"/>
        <rFont val="宋体"/>
        <family val="0"/>
        <charset val="134"/>
      </rPr>
      <t xml:space="preserve">Hong Kong Polytechnic University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无线通信与信号处理国际会议 </t>
    </r>
    <r>
      <rPr>
        <sz val="12"/>
        <color rgb="FF000000"/>
        <rFont val="宋体"/>
        <family val="0"/>
        <charset val="134"/>
      </rPr>
      <t xml:space="preserve">(WCSP 2013)</t>
    </r>
  </si>
  <si>
    <t xml:space="preserve">2013 International Conference on Wireless Communications and Signal Processing (WCSP 2013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第六届国际先进计算智能学术会议</t>
  </si>
  <si>
    <t xml:space="preserve">Sixth International Conference on Advanced Computational Intelligen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西交利物浦大学，香港中文大学</t>
  </si>
  <si>
    <r>
      <rPr>
        <sz val="12"/>
        <color rgb="FF000000"/>
        <rFont val="宋体"/>
        <family val="0"/>
        <charset val="134"/>
      </rPr>
      <t xml:space="preserve"> 20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杭州量子物质国际会议</t>
    </r>
  </si>
  <si>
    <t xml:space="preserve">2013 Hangzhou Workshop on Quantum Matter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25</t>
    </r>
    <r>
      <rPr>
        <sz val="12"/>
        <color rgb="FF000000"/>
        <rFont val="Noto Sans"/>
        <family val="2"/>
      </rPr>
      <t xml:space="preserve">日</t>
    </r>
  </si>
  <si>
    <t xml:space="preserve">杭州师范大学物理系</t>
  </si>
  <si>
    <t xml:space="preserve">西湖国际磁约束聚变会议</t>
  </si>
  <si>
    <t xml:space="preserve">International westlake symposium on magnetic confinement fusion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西湖统计物理与复杂系统国际学术研讨会</t>
    </r>
  </si>
  <si>
    <r>
      <rPr>
        <sz val="12"/>
        <color rgb="FF000000"/>
        <rFont val="宋体"/>
        <family val="0"/>
        <charset val="134"/>
      </rPr>
      <t xml:space="preserve">2012 West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lake International Workshop on Statistical Physics and Complex Systems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兰州大学，美国亚利桑那州立大学</t>
    </r>
    <r>
      <rPr>
        <sz val="12"/>
        <color rgb="FF000000"/>
        <rFont val="宋体"/>
        <family val="0"/>
        <charset val="134"/>
      </rPr>
      <t xml:space="preserve">Arizona State University,USA </t>
    </r>
  </si>
  <si>
    <t xml:space="preserve">国际高能粒子物理研讨会</t>
  </si>
  <si>
    <t xml:space="preserve">International workshop on Energetic Particle Physics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7</t>
    </r>
    <r>
      <rPr>
        <sz val="12"/>
        <color rgb="FF000000"/>
        <rFont val="Noto Sans"/>
        <family val="2"/>
      </rPr>
      <t xml:space="preserve">日</t>
    </r>
  </si>
  <si>
    <t xml:space="preserve">有关复杂流体的模型、计算与分析国际会议</t>
  </si>
  <si>
    <t xml:space="preserve">International Conference on Modeling, Computation and Analysis of Complex Fluid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国际计算与组合学会议</t>
    </r>
  </si>
  <si>
    <r>
      <rPr>
        <sz val="12"/>
        <color rgb="FF000000"/>
        <rFont val="宋体"/>
        <family val="0"/>
        <charset val="134"/>
      </rPr>
      <t xml:space="preserve">2013 International Computing and</t>
    </r>
    <r>
      <rPr>
        <sz val="12"/>
        <rFont val="宋体"/>
        <family val="0"/>
        <charset val="134"/>
      </rPr>
      <t xml:space="preserve"> Combinatorics Conference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t xml:space="preserve">亚洲美国粒子物理宇宙学暑期高级研讨班</t>
  </si>
  <si>
    <t xml:space="preserve">Asian-American Advanced Study Institute of Particle Physics and Cosmology (BCVSPIN 2013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vertAlign val="superscript"/>
        <sz val="12"/>
        <color rgb="FF000000"/>
        <rFont val="Noto Sans"/>
        <family val="2"/>
      </rPr>
      <t xml:space="preserve">美国特拉华大学 </t>
    </r>
    <r>
      <rPr>
        <vertAlign val="superscript"/>
        <sz val="12"/>
        <color rgb="FF000000"/>
        <rFont val="宋体"/>
        <family val="0"/>
        <charset val="134"/>
      </rPr>
      <t xml:space="preserve">University of Delaware,USA</t>
    </r>
  </si>
  <si>
    <t xml:space="preserve">第三届公共人力资源管理与创新国际会议</t>
  </si>
  <si>
    <t xml:space="preserve">The Third International Conference On Public Human Resource Management and Innovation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国际人力资源管理协会</t>
    </r>
    <r>
      <rPr>
        <sz val="12"/>
        <rFont val="宋体"/>
        <family val="0"/>
        <charset val="134"/>
      </rPr>
      <t xml:space="preserve">(IPMA-HR)</t>
    </r>
  </si>
  <si>
    <t xml:space="preserve">国际空间等离子体理论与模拟研讨会</t>
  </si>
  <si>
    <t xml:space="preserve">International  Workshop on Space Plasma Theory and Simulation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足细胞与蛋白尿国际学术探讨会</t>
  </si>
  <si>
    <t xml:space="preserve">International Conference onPodocyte and Proteinuria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际儿科肾脏学协会</t>
    </r>
    <r>
      <rPr>
        <sz val="12"/>
        <color rgb="FF000000"/>
        <rFont val="宋体"/>
        <family val="0"/>
        <charset val="134"/>
      </rPr>
      <t xml:space="preserve">International Pediatric Nephrology Association</t>
    </r>
  </si>
  <si>
    <t xml:space="preserve">他山之石：全球视野下的文化遗产研究国际学术研讨会</t>
  </si>
  <si>
    <r>
      <rPr>
        <sz val="12"/>
        <color rgb="FF000000"/>
        <rFont val="宋体"/>
        <family val="0"/>
        <charset val="134"/>
      </rPr>
      <t xml:space="preserve">Stones from other Hills: Critical Heritage in Cross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Cultural Perspectives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际澳大利亚研究协会 </t>
    </r>
    <r>
      <rPr>
        <sz val="12"/>
        <color rgb="FF000000"/>
        <rFont val="宋体"/>
        <family val="0"/>
        <charset val="134"/>
      </rPr>
      <t xml:space="preserve">Asian Studies Association of Australia)</t>
    </r>
  </si>
  <si>
    <t xml:space="preserve">中日先进材料与结构力学双边研讨会</t>
  </si>
  <si>
    <r>
      <rPr>
        <sz val="12"/>
        <color rgb="FF000000"/>
        <rFont val="宋体"/>
        <family val="0"/>
        <charset val="134"/>
      </rPr>
      <t xml:space="preserve">Joint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Symposium on Mechanics of Advanced Materials &amp; Structures 2013 (JSMAMS 2013)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东京技术研究院 </t>
    </r>
    <r>
      <rPr>
        <sz val="12"/>
        <color rgb="FF000000"/>
        <rFont val="宋体"/>
        <family val="0"/>
        <charset val="134"/>
      </rPr>
      <t xml:space="preserve">Tokyo Insitute of Technology</t>
    </r>
  </si>
  <si>
    <t xml:space="preserve">世界宗教消极因素预防国际学术研讨会</t>
  </si>
  <si>
    <t xml:space="preserve">International Symposium on the Precaution of Negative Elements related to World Religions</t>
  </si>
  <si>
    <t xml:space="preserve">全球化文明研究中心</t>
  </si>
  <si>
    <t xml:space="preserve">世界卫生组织营养指导专家顾问委员会膳食与健康组第五次会议</t>
  </si>
  <si>
    <t xml:space="preserve">5th Meeting of WHO Nutrition Guidance Expert Advisory Group (NUGAG) Subgroup on Diet and Health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</si>
  <si>
    <t xml:space="preserve">无序和拓扑系统研讨会</t>
  </si>
  <si>
    <t xml:space="preserve">Workshop on Disordered and Topological System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美国普林斯顿大学 </t>
    </r>
    <r>
      <rPr>
        <sz val="12"/>
        <color rgb="FF000000"/>
        <rFont val="宋体"/>
        <family val="0"/>
        <charset val="134"/>
      </rPr>
      <t xml:space="preserve">Princeton University,USA</t>
    </r>
  </si>
  <si>
    <r>
      <rPr>
        <sz val="12"/>
        <color rgb="FF000000"/>
        <rFont val="Noto Sans"/>
        <family val="2"/>
      </rPr>
      <t xml:space="preserve">国际材料与结构研究所和实验室联合会—“确定混凝土裂缝扩展双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准则的试验方法”技术委员会第二次全体会议</t>
    </r>
  </si>
  <si>
    <r>
      <rPr>
        <sz val="12"/>
        <color rgb="FF000000"/>
        <rFont val="宋体"/>
        <family val="0"/>
        <charset val="134"/>
      </rPr>
      <t xml:space="preserve">The 2nd International Symposium of RILEM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TC TDK Technical Committee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国际材料与结构研究所和实验室联合会 </t>
  </si>
  <si>
    <t xml:space="preserve">及物性的跨语言研究国际学术研讨会</t>
  </si>
  <si>
    <r>
      <rPr>
        <sz val="12"/>
        <color rgb="FF000000"/>
        <rFont val="宋体"/>
        <family val="0"/>
        <charset val="134"/>
      </rPr>
      <t xml:space="preserve">Transitivity: A Cross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linguistic Investigation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南洋理工大学 语言学与多语种研究部</t>
  </si>
  <si>
    <t xml:space="preserve">线粒体生物医学国际研讨会</t>
  </si>
  <si>
    <t xml:space="preserve">The International Symposium of Mitochondrial Biomedicin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偏微分方程及其应用国际会议</t>
  </si>
  <si>
    <t xml:space="preserve">International Conference on Partial Differential Equations and Application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第二届跨学科应用与计算数学国际研讨会</t>
  </si>
  <si>
    <t xml:space="preserve">2nd International Conference on Interdisciplinary Applied and Computational Mathematic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流形的几何与拓扑国际会议</t>
  </si>
  <si>
    <t xml:space="preserve">International Conference on Geometry and Topology of manifold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海洋的和平利用与国际法国际学术研讨会</t>
  </si>
  <si>
    <t xml:space="preserve">International Symposium on Peaceful Use of the Sea and International Law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第八届中美华人纳米论坛</t>
    </r>
  </si>
  <si>
    <t xml:space="preserve">8th Sino-US Nano Forum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乔治亚理工学院</t>
    </r>
    <r>
      <rPr>
        <sz val="12"/>
        <color rgb="FF000000"/>
        <rFont val="宋体"/>
        <family val="0"/>
        <charset val="134"/>
      </rPr>
      <t xml:space="preserve">Georgia Institute of Technology</t>
    </r>
  </si>
  <si>
    <t xml:space="preserve">第三届中美城市和区域大气细颗粒物和臭氧空气质量国际研讨会</t>
  </si>
  <si>
    <t xml:space="preserve">The 3rd Conference of Sino-US Regional and Urban Air Qualit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美国环保署</t>
    </r>
    <r>
      <rPr>
        <sz val="12"/>
        <color rgb="FF000000"/>
        <rFont val="宋体"/>
        <family val="0"/>
        <charset val="134"/>
      </rPr>
      <t xml:space="preserve">USA EPA</t>
    </r>
  </si>
  <si>
    <t xml:space="preserve">代数几何国际会议</t>
  </si>
  <si>
    <t xml:space="preserve">International Conference on Algebraic Geometr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海底观测网络双边研讨会</t>
  </si>
  <si>
    <t xml:space="preserve">International Symposium of Seafloor Observator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－量子信息及量子逻辑国际学术研讨会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International Symposium on Quantum Information and Quantum Logic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韩国汉阳大学 </t>
    </r>
    <r>
      <rPr>
        <sz val="12"/>
        <color rgb="FF000000"/>
        <rFont val="宋体"/>
        <family val="0"/>
        <charset val="134"/>
      </rPr>
      <t xml:space="preserve">Hanyang University,Korea </t>
    </r>
  </si>
  <si>
    <t xml:space="preserve">刑辩律师职业道德国际研讨会</t>
  </si>
  <si>
    <t xml:space="preserve">International Conference on Professional Ethics of Criminal Lawyer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微分几何及广义相对论国际会议</t>
  </si>
  <si>
    <t xml:space="preserve">International Conference on Differential Geometric and General Relativit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第九届社会保障国际论坛</t>
  </si>
  <si>
    <t xml:space="preserve">9th International Conference on Social Securit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新生儿黄疸诊治国际会议</t>
  </si>
  <si>
    <t xml:space="preserve">International Symposium on Neonatal Jaundi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美国斯坦福大学 </t>
    </r>
    <r>
      <rPr>
        <sz val="12"/>
        <color rgb="FF000000"/>
        <rFont val="宋体"/>
        <family val="0"/>
        <charset val="134"/>
      </rPr>
      <t xml:space="preserve">Stanford University,USA</t>
    </r>
  </si>
  <si>
    <r>
      <rPr>
        <sz val="12"/>
        <color rgb="FF000000"/>
        <rFont val="宋体"/>
        <family val="0"/>
        <charset val="134"/>
      </rPr>
      <t xml:space="preserve">ISO TC184</t>
    </r>
    <r>
      <rPr>
        <sz val="12"/>
        <color rgb="FF000000"/>
        <rFont val="Noto Sans"/>
        <family val="2"/>
      </rPr>
      <t xml:space="preserve">国际标准委员会工作组会议</t>
    </r>
  </si>
  <si>
    <t xml:space="preserve">ISO/TC 184/SC 5/WG 5 meeting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第九届全球化制造与中国国际会议</t>
  </si>
  <si>
    <t xml:space="preserve">The 9th International Symposium on Global Manufacturing and China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剑桥大学 </t>
    </r>
    <r>
      <rPr>
        <sz val="12"/>
        <color rgb="FF000000"/>
        <rFont val="宋体"/>
        <family val="0"/>
        <charset val="134"/>
      </rPr>
      <t xml:space="preserve">Cambridge University
 </t>
    </r>
  </si>
  <si>
    <t xml:space="preserve">绿色高产作物培育国际学术研讨会</t>
  </si>
  <si>
    <t xml:space="preserve">Ultra Sustainable Crops</t>
  </si>
  <si>
    <t xml:space="preserve">上同调与表示论国际会议</t>
  </si>
  <si>
    <t xml:space="preserve">International Conference on Cohomology and Representation Theorie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战略人力资源与创业管理国际研讨会</t>
    </r>
  </si>
  <si>
    <t xml:space="preserve">The 2012 International Conference on 
Strategic Human Resources and Entrepreneurship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第九届创业与家族企业国际研讨会</t>
  </si>
  <si>
    <t xml:space="preserve">International Symposium on Entrepreneurship and Family Business 2013</t>
  </si>
  <si>
    <t xml:space="preserve">无</t>
  </si>
  <si>
    <t xml:space="preserve">东亚电子显微镜会议</t>
  </si>
  <si>
    <t xml:space="preserve">Eastern Asia Microscopy Conference (EAMC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日本电子显微镜学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韩国电子显微镜学会    </t>
    </r>
    <r>
      <rPr>
        <sz val="12"/>
        <color rgb="FF000000"/>
        <rFont val="宋体"/>
        <family val="0"/>
        <charset val="134"/>
      </rPr>
      <t xml:space="preserve">Japanese Electron Microscopy Society/ Korean Electron Microscopy Society </t>
    </r>
  </si>
  <si>
    <t xml:space="preserve">第九届英语教学国家研讨会</t>
  </si>
  <si>
    <t xml:space="preserve">The 9th International Symposium on Teaching English at Tertiary Level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香港理工大学 </t>
    </r>
    <r>
      <rPr>
        <sz val="12"/>
        <color rgb="FF000000"/>
        <rFont val="宋体"/>
        <family val="0"/>
        <charset val="134"/>
      </rPr>
      <t xml:space="preserve">Hong Kong Polytechnic University</t>
    </r>
    <r>
      <rPr>
        <sz val="12"/>
        <color rgb="FF000000"/>
        <rFont val="Noto Sans"/>
        <family val="2"/>
      </rPr>
      <t xml:space="preserve">、清华大学</t>
    </r>
  </si>
  <si>
    <t xml:space="preserve">杭州冷原子物理国际会议</t>
  </si>
  <si>
    <t xml:space="preserve">International Conference on Cold Atom Physics</t>
  </si>
  <si>
    <t xml:space="preserve">中国科技大学</t>
  </si>
  <si>
    <t xml:space="preserve">中美食品科学创新人才培养研讨会</t>
  </si>
  <si>
    <t xml:space="preserve">International Conference on Innovative Education for Talents in Food Science </t>
  </si>
  <si>
    <r>
      <rPr>
        <sz val="12"/>
        <color rgb="FF000000"/>
        <rFont val="Noto Sans"/>
        <family val="2"/>
      </rPr>
      <t xml:space="preserve">中国食品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美国食品科学学会</t>
    </r>
  </si>
  <si>
    <t xml:space="preserve">当代中国发展中的社会冲突</t>
  </si>
  <si>
    <t xml:space="preserve">Development and its disconnects in contemporary china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芝加哥大学 </t>
    </r>
    <r>
      <rPr>
        <sz val="12"/>
        <color rgb="FF000000"/>
        <rFont val="宋体"/>
        <family val="0"/>
        <charset val="134"/>
      </rPr>
      <t xml:space="preserve">University of Chicago</t>
    </r>
  </si>
  <si>
    <t xml:space="preserve">几何分析国际会议</t>
  </si>
  <si>
    <t xml:space="preserve">International Conference on Geometric Analysi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第九届杭州国际分子影像研讨会</t>
  </si>
  <si>
    <t xml:space="preserve">9th Hangzhou International Molecular Imaging Conferen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本学术振兴会 </t>
    </r>
    <r>
      <rPr>
        <sz val="12"/>
        <color rgb="FF000000"/>
        <rFont val="宋体"/>
        <family val="0"/>
        <charset val="134"/>
      </rPr>
      <t xml:space="preserve">Japan Society for Promotion Science
</t>
    </r>
  </si>
  <si>
    <t xml:space="preserve">关联和拓扑物质中的新奇量子相和相变研讨会</t>
  </si>
  <si>
    <t xml:space="preserve">International workshop on Novel Phases and Quantum Phase Transitions in Correlated and Topological Matter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德国马普固体化学物理研究所</t>
  </si>
  <si>
    <t xml:space="preserve">行政决策公开机制的评估与完善中美研讨会</t>
  </si>
  <si>
    <t xml:space="preserve">Sino-U.S. Workshop on the Assessment and Improvement of Openness and Public Participation  in the Executive Decision-making Proces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The China Law Center, Yale University</t>
    </r>
    <r>
      <rPr>
        <sz val="12"/>
        <color rgb="FF000000"/>
        <rFont val="Noto Sans"/>
        <family val="2"/>
      </rPr>
      <t xml:space="preserve">耶鲁大学中国法研究中心</t>
    </r>
  </si>
  <si>
    <t xml:space="preserve">数学物理国际研讨会</t>
  </si>
  <si>
    <t xml:space="preserve">International Workshop on Mathematical Physic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6" xfId="21"/>
    <cellStyle name="常规_Sheet1_17" xfId="22"/>
    <cellStyle name="常规_Sheet1_18" xfId="23"/>
    <cellStyle name="常规_Sheet1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6.87"/>
    <col collapsed="false" customWidth="true" hidden="false" outlineLevel="0" max="3" min="3" style="2" width="15.99"/>
    <col collapsed="false" customWidth="true" hidden="false" outlineLevel="0" max="4" min="4" style="3" width="4.5"/>
    <col collapsed="false" customWidth="true" hidden="false" outlineLevel="0" max="5" min="5" style="3" width="5.5"/>
    <col collapsed="false" customWidth="true" hidden="false" outlineLevel="0" max="6" min="6" style="4" width="19.12"/>
    <col collapsed="false" customWidth="true" hidden="false" outlineLevel="0" max="7" min="7" style="5" width="13.87"/>
    <col collapsed="false" customWidth="true" hidden="false" outlineLevel="0" max="8" min="8" style="5" width="11.24"/>
    <col collapsed="false" customWidth="true" hidden="false" outlineLevel="0" max="9" min="9" style="6" width="14.62"/>
    <col collapsed="false" customWidth="true" hidden="false" outlineLevel="0" max="10" min="10" style="3" width="12.87"/>
    <col collapsed="false" customWidth="true" hidden="false" outlineLevel="0" max="11" min="11" style="3" width="12.24"/>
    <col collapsed="false" customWidth="true" hidden="false" outlineLevel="0" max="12" min="12" style="3" width="9.12"/>
    <col collapsed="false" customWidth="true" hidden="false" outlineLevel="0" max="13" min="13" style="3" width="13.49"/>
    <col collapsed="false" customWidth="true" hidden="false" outlineLevel="0" max="15" min="15" style="0" width="19.74"/>
    <col collapsed="false" customWidth="true" hidden="false" outlineLevel="0" max="16" min="16" style="0" width="9.75"/>
    <col collapsed="false" customWidth="true" hidden="false" outlineLevel="0" max="17" min="17" style="0" width="9.36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4" hidden="false" customHeight="true" outlineLevel="0" collapsed="false">
      <c r="A3" s="11"/>
      <c r="B3" s="12"/>
      <c r="C3" s="13"/>
      <c r="D3" s="14"/>
      <c r="E3" s="14"/>
      <c r="F3" s="15"/>
      <c r="G3" s="16"/>
      <c r="H3" s="16"/>
      <c r="I3" s="17"/>
      <c r="J3" s="14"/>
      <c r="K3" s="14"/>
      <c r="L3" s="14"/>
      <c r="M3" s="14"/>
    </row>
    <row r="4" customFormat="false" ht="24" hidden="false" customHeight="true" outlineLevel="0" collapsed="false">
      <c r="A4" s="11"/>
      <c r="B4" s="12"/>
      <c r="C4" s="13"/>
      <c r="D4" s="14"/>
      <c r="E4" s="14"/>
      <c r="F4" s="15"/>
      <c r="G4" s="16"/>
      <c r="H4" s="16"/>
      <c r="I4" s="17"/>
      <c r="J4" s="14"/>
      <c r="K4" s="14"/>
      <c r="L4" s="14"/>
      <c r="M4" s="14"/>
    </row>
    <row r="5" customFormat="false" ht="24" hidden="false" customHeight="true" outlineLevel="0" collapsed="false">
      <c r="A5" s="11"/>
      <c r="B5" s="12"/>
      <c r="C5" s="13"/>
      <c r="D5" s="14"/>
      <c r="E5" s="14"/>
      <c r="F5" s="15"/>
      <c r="G5" s="16"/>
      <c r="H5" s="16"/>
      <c r="I5" s="17"/>
      <c r="J5" s="14"/>
      <c r="K5" s="14"/>
      <c r="L5" s="14"/>
      <c r="M5" s="14"/>
    </row>
    <row r="6" customFormat="false" ht="24" hidden="false" customHeight="true" outlineLevel="0" collapsed="false">
      <c r="A6" s="11"/>
      <c r="B6" s="12"/>
      <c r="C6" s="13"/>
      <c r="D6" s="14"/>
      <c r="E6" s="14"/>
      <c r="F6" s="15"/>
      <c r="G6" s="16"/>
      <c r="H6" s="16"/>
      <c r="I6" s="17"/>
      <c r="J6" s="14"/>
      <c r="K6" s="14"/>
      <c r="L6" s="14"/>
      <c r="M6" s="14"/>
    </row>
    <row r="7" customFormat="false" ht="24" hidden="false" customHeight="tru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4"/>
      <c r="K7" s="14"/>
      <c r="L7" s="14"/>
      <c r="M7" s="14"/>
    </row>
    <row r="8" customFormat="false" ht="24" hidden="false" customHeight="tru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4"/>
      <c r="K8" s="14"/>
      <c r="L8" s="14"/>
      <c r="M8" s="14"/>
    </row>
    <row r="9" customFormat="false" ht="24" hidden="false" customHeight="tru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4"/>
      <c r="K9" s="14"/>
      <c r="L9" s="14"/>
      <c r="M9" s="14"/>
    </row>
    <row r="10" customFormat="false" ht="24" hidden="false" customHeight="tru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4"/>
      <c r="K10" s="14"/>
      <c r="L10" s="14"/>
      <c r="M10" s="14"/>
    </row>
    <row r="11" customFormat="false" ht="24" hidden="false" customHeight="tru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4"/>
      <c r="K11" s="14"/>
      <c r="L11" s="14"/>
      <c r="M11" s="14"/>
    </row>
    <row r="12" customFormat="false" ht="24" hidden="false" customHeight="tru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4"/>
      <c r="K12" s="14"/>
      <c r="L12" s="14"/>
      <c r="M12" s="14"/>
    </row>
    <row r="13" customFormat="false" ht="24" hidden="false" customHeight="true" outlineLevel="0" collapsed="false">
      <c r="A13" s="11"/>
      <c r="B13" s="12"/>
      <c r="C13" s="13"/>
      <c r="D13" s="14"/>
      <c r="E13" s="14"/>
      <c r="F13" s="15"/>
      <c r="G13" s="16"/>
      <c r="H13" s="16"/>
      <c r="I13" s="17"/>
      <c r="J13" s="14"/>
      <c r="K13" s="14"/>
      <c r="L13" s="14"/>
      <c r="M13" s="14"/>
    </row>
    <row r="14" customFormat="false" ht="24" hidden="false" customHeight="true" outlineLevel="0" collapsed="false">
      <c r="A14" s="11"/>
      <c r="B14" s="12"/>
      <c r="C14" s="13"/>
      <c r="D14" s="14"/>
      <c r="E14" s="14"/>
      <c r="F14" s="15"/>
      <c r="G14" s="16"/>
      <c r="H14" s="16"/>
      <c r="I14" s="17"/>
      <c r="J14" s="14"/>
      <c r="K14" s="14"/>
      <c r="L14" s="14"/>
      <c r="M14" s="14"/>
    </row>
    <row r="15" customFormat="false" ht="24" hidden="false" customHeight="true" outlineLevel="0" collapsed="false">
      <c r="A15" s="11"/>
      <c r="B15" s="12"/>
      <c r="C15" s="13"/>
      <c r="D15" s="14"/>
      <c r="E15" s="14"/>
      <c r="F15" s="15"/>
      <c r="G15" s="16"/>
      <c r="H15" s="16"/>
      <c r="I15" s="17"/>
      <c r="J15" s="14"/>
      <c r="K15" s="14"/>
      <c r="L15" s="14"/>
      <c r="M15" s="14"/>
    </row>
    <row r="16" customFormat="false" ht="24" hidden="false" customHeight="true" outlineLevel="0" collapsed="false">
      <c r="A16" s="11"/>
      <c r="B16" s="12"/>
      <c r="C16" s="13"/>
      <c r="D16" s="14"/>
      <c r="E16" s="14"/>
      <c r="F16" s="15"/>
      <c r="G16" s="16"/>
      <c r="H16" s="16"/>
      <c r="I16" s="17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3"/>
      <c r="D17" s="14"/>
      <c r="E17" s="14"/>
      <c r="F17" s="15"/>
      <c r="G17" s="16"/>
      <c r="H17" s="16"/>
      <c r="I17" s="17"/>
      <c r="J17" s="14"/>
      <c r="K17" s="14"/>
      <c r="L17" s="14"/>
      <c r="M17" s="14"/>
    </row>
    <row r="18" customFormat="false" ht="24" hidden="false" customHeight="true" outlineLevel="0" collapsed="false">
      <c r="A18" s="11"/>
      <c r="B18" s="12"/>
      <c r="C18" s="13"/>
      <c r="D18" s="14"/>
      <c r="E18" s="14"/>
      <c r="F18" s="15"/>
      <c r="G18" s="16"/>
      <c r="H18" s="16"/>
      <c r="I18" s="17"/>
      <c r="J18" s="14"/>
      <c r="K18" s="14"/>
      <c r="L18" s="14"/>
      <c r="M18" s="14"/>
    </row>
    <row r="19" customFormat="false" ht="24" hidden="false" customHeight="true" outlineLevel="0" collapsed="false">
      <c r="A19" s="11"/>
      <c r="B19" s="12"/>
      <c r="C19" s="13"/>
      <c r="D19" s="14"/>
      <c r="E19" s="14"/>
      <c r="F19" s="15"/>
      <c r="G19" s="16"/>
      <c r="H19" s="16"/>
      <c r="I19" s="17"/>
      <c r="J19" s="14"/>
      <c r="K19" s="14"/>
      <c r="L19" s="14"/>
      <c r="M19" s="14"/>
    </row>
    <row r="20" customFormat="false" ht="24" hidden="false" customHeight="true" outlineLevel="0" collapsed="false">
      <c r="A20" s="11"/>
      <c r="B20" s="12"/>
      <c r="C20" s="13"/>
      <c r="D20" s="14"/>
      <c r="E20" s="14"/>
      <c r="F20" s="15"/>
      <c r="G20" s="16"/>
      <c r="H20" s="16"/>
      <c r="I20" s="17"/>
      <c r="J20" s="14"/>
      <c r="K20" s="14"/>
      <c r="L20" s="14"/>
      <c r="M20" s="14"/>
    </row>
    <row r="21" customFormat="false" ht="24" hidden="false" customHeight="true" outlineLevel="0" collapsed="false">
      <c r="A21" s="11"/>
      <c r="B21" s="12"/>
      <c r="C21" s="13"/>
      <c r="D21" s="14"/>
      <c r="E21" s="14"/>
      <c r="F21" s="15"/>
      <c r="G21" s="16"/>
      <c r="H21" s="16"/>
      <c r="I21" s="17"/>
      <c r="J21" s="14"/>
      <c r="K21" s="14"/>
      <c r="L21" s="14"/>
      <c r="M21" s="14"/>
    </row>
    <row r="22" customFormat="false" ht="24" hidden="false" customHeight="true" outlineLevel="0" collapsed="false">
      <c r="A22" s="11"/>
      <c r="B22" s="12"/>
      <c r="C22" s="13"/>
      <c r="D22" s="14"/>
      <c r="E22" s="14"/>
      <c r="F22" s="15"/>
      <c r="G22" s="16"/>
      <c r="H22" s="16"/>
      <c r="I22" s="17"/>
      <c r="J22" s="14"/>
      <c r="K22" s="14"/>
      <c r="L22" s="14"/>
      <c r="M22" s="14"/>
    </row>
    <row r="23" customFormat="false" ht="24" hidden="false" customHeight="true" outlineLevel="0" collapsed="false">
      <c r="A23" s="11"/>
      <c r="B23" s="12"/>
      <c r="C23" s="13"/>
      <c r="D23" s="14"/>
      <c r="E23" s="14"/>
      <c r="F23" s="15"/>
      <c r="G23" s="16"/>
      <c r="H23" s="16"/>
      <c r="I23" s="17"/>
      <c r="J23" s="14"/>
      <c r="K23" s="14"/>
      <c r="L23" s="14"/>
      <c r="M23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B73" activeCellId="0" sqref="B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0" width="19.99"/>
    <col collapsed="false" customWidth="true" hidden="false" outlineLevel="0" max="3" min="3" style="0" width="30.12"/>
    <col collapsed="false" customWidth="true" hidden="false" outlineLevel="0" max="4" min="4" style="0" width="10.12"/>
    <col collapsed="false" customWidth="true" hidden="false" outlineLevel="0" max="5" min="5" style="0" width="27.24"/>
    <col collapsed="false" customWidth="true" hidden="false" outlineLevel="0" max="8" min="6" style="18" width="8.99"/>
    <col collapsed="false" customWidth="true" hidden="false" outlineLevel="0" max="9" min="9" style="0" width="17.36"/>
    <col collapsed="false" customWidth="true" hidden="false" outlineLevel="0" max="10" min="10" style="18" width="18.37"/>
  </cols>
  <sheetData>
    <row r="1" customFormat="false" ht="29.25" hidden="false" customHeight="false" outlineLevel="0" collapsed="false">
      <c r="A1" s="19" t="s">
        <v>1</v>
      </c>
      <c r="B1" s="20" t="s">
        <v>14</v>
      </c>
      <c r="C1" s="20"/>
      <c r="D1" s="21" t="s">
        <v>15</v>
      </c>
      <c r="E1" s="22" t="s">
        <v>7</v>
      </c>
      <c r="F1" s="21" t="s">
        <v>15</v>
      </c>
      <c r="G1" s="23" t="s">
        <v>5</v>
      </c>
      <c r="H1" s="22" t="s">
        <v>16</v>
      </c>
      <c r="I1" s="21" t="s">
        <v>17</v>
      </c>
      <c r="J1" s="21" t="s">
        <v>18</v>
      </c>
      <c r="K1" s="24" t="s">
        <v>19</v>
      </c>
    </row>
    <row r="2" s="38" customFormat="true" ht="42.75" hidden="false" customHeight="false" outlineLevel="0" collapsed="false">
      <c r="A2" s="25" t="n">
        <v>1</v>
      </c>
      <c r="B2" s="26" t="s">
        <v>20</v>
      </c>
      <c r="C2" s="27" t="s">
        <v>21</v>
      </c>
      <c r="D2" s="28" t="s">
        <v>22</v>
      </c>
      <c r="E2" s="29" t="n">
        <v>41370</v>
      </c>
      <c r="F2" s="30" t="n">
        <v>230</v>
      </c>
      <c r="G2" s="31" t="n">
        <v>80</v>
      </c>
      <c r="H2" s="31" t="n">
        <f aca="false">F2-G2</f>
        <v>150</v>
      </c>
      <c r="I2" s="32"/>
      <c r="J2" s="33" t="s">
        <v>23</v>
      </c>
      <c r="K2" s="34" t="s">
        <v>24</v>
      </c>
      <c r="L2" s="35"/>
      <c r="M2" s="36"/>
      <c r="N2" s="37"/>
      <c r="O2" s="37"/>
    </row>
    <row r="3" s="10" customFormat="true" ht="30.75" hidden="false" customHeight="false" outlineLevel="0" collapsed="false">
      <c r="A3" s="25" t="n">
        <v>2</v>
      </c>
      <c r="B3" s="39" t="s">
        <v>25</v>
      </c>
      <c r="C3" s="40" t="s">
        <v>26</v>
      </c>
      <c r="D3" s="28" t="s">
        <v>22</v>
      </c>
      <c r="E3" s="41" t="n">
        <v>41506</v>
      </c>
      <c r="F3" s="31" t="n">
        <v>150</v>
      </c>
      <c r="G3" s="31" t="n">
        <v>120</v>
      </c>
      <c r="H3" s="31" t="n">
        <f aca="false">F3-G3</f>
        <v>30</v>
      </c>
      <c r="I3" s="32"/>
      <c r="J3" s="42" t="s">
        <v>27</v>
      </c>
      <c r="K3" s="34" t="s">
        <v>24</v>
      </c>
      <c r="L3" s="37"/>
      <c r="M3" s="37"/>
    </row>
    <row r="4" s="10" customFormat="true" ht="57" hidden="false" customHeight="false" outlineLevel="0" collapsed="false">
      <c r="A4" s="25" t="n">
        <v>3</v>
      </c>
      <c r="B4" s="26" t="s">
        <v>28</v>
      </c>
      <c r="C4" s="43" t="s">
        <v>29</v>
      </c>
      <c r="D4" s="28" t="s">
        <v>22</v>
      </c>
      <c r="E4" s="29" t="n">
        <v>41581</v>
      </c>
      <c r="F4" s="30" t="n">
        <v>160</v>
      </c>
      <c r="G4" s="30" t="n">
        <v>80</v>
      </c>
      <c r="H4" s="31" t="n">
        <f aca="false">F4-G4</f>
        <v>80</v>
      </c>
      <c r="I4" s="44"/>
      <c r="J4" s="45" t="n">
        <v>41183</v>
      </c>
      <c r="K4" s="34" t="s">
        <v>24</v>
      </c>
      <c r="L4" s="38"/>
      <c r="M4" s="38"/>
    </row>
    <row r="5" s="38" customFormat="true" ht="42.75" hidden="false" customHeight="false" outlineLevel="0" collapsed="false">
      <c r="A5" s="25" t="n">
        <v>4</v>
      </c>
      <c r="B5" s="26" t="s">
        <v>30</v>
      </c>
      <c r="C5" s="43" t="s">
        <v>31</v>
      </c>
      <c r="D5" s="28" t="s">
        <v>22</v>
      </c>
      <c r="E5" s="29" t="n">
        <v>41437</v>
      </c>
      <c r="F5" s="30" t="n">
        <v>350</v>
      </c>
      <c r="G5" s="30" t="n">
        <v>120</v>
      </c>
      <c r="H5" s="31" t="n">
        <f aca="false">F5-G5</f>
        <v>230</v>
      </c>
      <c r="I5" s="44" t="s">
        <v>32</v>
      </c>
      <c r="J5" s="45" t="n">
        <v>41182</v>
      </c>
      <c r="K5" s="34" t="s">
        <v>24</v>
      </c>
      <c r="N5" s="46"/>
    </row>
    <row r="6" s="38" customFormat="true" ht="57" hidden="false" customHeight="false" outlineLevel="0" collapsed="false">
      <c r="A6" s="25" t="n">
        <v>5</v>
      </c>
      <c r="B6" s="26" t="s">
        <v>33</v>
      </c>
      <c r="C6" s="43" t="s">
        <v>34</v>
      </c>
      <c r="D6" s="28" t="s">
        <v>22</v>
      </c>
      <c r="E6" s="29" t="n">
        <v>41555</v>
      </c>
      <c r="F6" s="30" t="n">
        <v>200</v>
      </c>
      <c r="G6" s="30" t="n">
        <v>100</v>
      </c>
      <c r="H6" s="31" t="n">
        <f aca="false">F6-G6</f>
        <v>100</v>
      </c>
      <c r="I6" s="44" t="s">
        <v>35</v>
      </c>
      <c r="J6" s="45" t="n">
        <v>41275</v>
      </c>
      <c r="K6" s="34" t="s">
        <v>24</v>
      </c>
    </row>
    <row r="7" s="38" customFormat="true" ht="42.75" hidden="false" customHeight="false" outlineLevel="0" collapsed="false">
      <c r="A7" s="25" t="n">
        <v>6</v>
      </c>
      <c r="B7" s="26" t="s">
        <v>36</v>
      </c>
      <c r="C7" s="43" t="s">
        <v>37</v>
      </c>
      <c r="D7" s="28" t="s">
        <v>22</v>
      </c>
      <c r="E7" s="29" t="n">
        <v>41379</v>
      </c>
      <c r="F7" s="30" t="n">
        <v>80</v>
      </c>
      <c r="G7" s="30" t="n">
        <v>30</v>
      </c>
      <c r="H7" s="31" t="n">
        <f aca="false">F7-G7</f>
        <v>50</v>
      </c>
      <c r="I7" s="47" t="s">
        <v>38</v>
      </c>
      <c r="J7" s="45" t="n">
        <v>41244</v>
      </c>
      <c r="K7" s="34" t="s">
        <v>24</v>
      </c>
    </row>
    <row r="8" s="38" customFormat="true" ht="42.75" hidden="false" customHeight="false" outlineLevel="0" collapsed="false">
      <c r="A8" s="25" t="n">
        <v>7</v>
      </c>
      <c r="B8" s="26" t="s">
        <v>39</v>
      </c>
      <c r="C8" s="48" t="s">
        <v>40</v>
      </c>
      <c r="D8" s="28" t="s">
        <v>22</v>
      </c>
      <c r="E8" s="29" t="n">
        <v>41380</v>
      </c>
      <c r="F8" s="30" t="n">
        <v>40</v>
      </c>
      <c r="G8" s="30" t="n">
        <v>15</v>
      </c>
      <c r="H8" s="31" t="n">
        <f aca="false">F8-G8</f>
        <v>25</v>
      </c>
      <c r="I8" s="47" t="s">
        <v>38</v>
      </c>
      <c r="J8" s="45" t="n">
        <v>41244</v>
      </c>
      <c r="K8" s="34" t="s">
        <v>24</v>
      </c>
      <c r="L8" s="46"/>
      <c r="M8" s="46"/>
    </row>
    <row r="9" s="50" customFormat="true" ht="42.75" hidden="false" customHeight="false" outlineLevel="0" collapsed="false">
      <c r="A9" s="25" t="n">
        <v>8</v>
      </c>
      <c r="B9" s="26" t="s">
        <v>41</v>
      </c>
      <c r="C9" s="43" t="s">
        <v>42</v>
      </c>
      <c r="D9" s="28" t="s">
        <v>22</v>
      </c>
      <c r="E9" s="29" t="n">
        <v>41624</v>
      </c>
      <c r="F9" s="30" t="n">
        <v>80</v>
      </c>
      <c r="G9" s="30" t="n">
        <v>20</v>
      </c>
      <c r="H9" s="31" t="n">
        <f aca="false">F9-G9</f>
        <v>60</v>
      </c>
      <c r="I9" s="49" t="s">
        <v>43</v>
      </c>
      <c r="J9" s="45" t="n">
        <v>41343</v>
      </c>
      <c r="K9" s="34" t="s">
        <v>24</v>
      </c>
      <c r="L9" s="38"/>
      <c r="M9" s="38"/>
    </row>
    <row r="10" s="50" customFormat="true" ht="28.5" hidden="false" customHeight="false" outlineLevel="0" collapsed="false">
      <c r="A10" s="25" t="n">
        <v>9</v>
      </c>
      <c r="B10" s="26" t="s">
        <v>44</v>
      </c>
      <c r="C10" s="43" t="s">
        <v>45</v>
      </c>
      <c r="D10" s="28" t="s">
        <v>22</v>
      </c>
      <c r="E10" s="29" t="n">
        <v>41443</v>
      </c>
      <c r="F10" s="30" t="n">
        <v>60</v>
      </c>
      <c r="G10" s="30" t="n">
        <v>10</v>
      </c>
      <c r="H10" s="31" t="n">
        <f aca="false">F10-G10</f>
        <v>50</v>
      </c>
      <c r="I10" s="44"/>
      <c r="J10" s="45" t="n">
        <v>41284</v>
      </c>
      <c r="K10" s="34" t="s">
        <v>24</v>
      </c>
      <c r="L10" s="46"/>
      <c r="M10" s="38"/>
    </row>
    <row r="11" s="50" customFormat="true" ht="42.75" hidden="false" customHeight="false" outlineLevel="0" collapsed="false">
      <c r="A11" s="25" t="n">
        <v>10</v>
      </c>
      <c r="B11" s="26" t="s">
        <v>46</v>
      </c>
      <c r="C11" s="43" t="s">
        <v>47</v>
      </c>
      <c r="D11" s="28" t="s">
        <v>22</v>
      </c>
      <c r="E11" s="29" t="n">
        <v>41249</v>
      </c>
      <c r="F11" s="30" t="n">
        <v>30</v>
      </c>
      <c r="G11" s="30" t="n">
        <v>5</v>
      </c>
      <c r="H11" s="31" t="n">
        <f aca="false">F11-G11</f>
        <v>25</v>
      </c>
      <c r="I11" s="44"/>
      <c r="J11" s="45" t="n">
        <v>41183</v>
      </c>
      <c r="K11" s="34" t="s">
        <v>24</v>
      </c>
      <c r="L11" s="46"/>
      <c r="M11" s="46"/>
    </row>
    <row r="12" s="50" customFormat="true" ht="57" hidden="false" customHeight="false" outlineLevel="0" collapsed="false">
      <c r="A12" s="25" t="n">
        <v>11</v>
      </c>
      <c r="B12" s="26" t="s">
        <v>48</v>
      </c>
      <c r="C12" s="43" t="s">
        <v>49</v>
      </c>
      <c r="D12" s="28" t="s">
        <v>22</v>
      </c>
      <c r="E12" s="29" t="n">
        <v>41462</v>
      </c>
      <c r="F12" s="30" t="n">
        <v>180</v>
      </c>
      <c r="G12" s="30" t="n">
        <v>80</v>
      </c>
      <c r="H12" s="31" t="n">
        <f aca="false">F12-G12</f>
        <v>100</v>
      </c>
      <c r="I12" s="49" t="s">
        <v>50</v>
      </c>
      <c r="J12" s="45" t="n">
        <v>40728</v>
      </c>
      <c r="K12" s="34" t="s">
        <v>24</v>
      </c>
      <c r="L12" s="46"/>
      <c r="M12" s="38"/>
    </row>
    <row r="13" s="50" customFormat="true" ht="28.5" hidden="false" customHeight="false" outlineLevel="0" collapsed="false">
      <c r="A13" s="25" t="n">
        <v>12</v>
      </c>
      <c r="B13" s="26" t="s">
        <v>51</v>
      </c>
      <c r="C13" s="48" t="s">
        <v>52</v>
      </c>
      <c r="D13" s="28" t="s">
        <v>22</v>
      </c>
      <c r="E13" s="29" t="n">
        <v>41284</v>
      </c>
      <c r="F13" s="30" t="n">
        <v>60</v>
      </c>
      <c r="G13" s="30" t="n">
        <v>30</v>
      </c>
      <c r="H13" s="31" t="n">
        <f aca="false">F13-G13</f>
        <v>30</v>
      </c>
      <c r="I13" s="44"/>
      <c r="J13" s="45" t="n">
        <v>41182</v>
      </c>
      <c r="K13" s="34" t="s">
        <v>24</v>
      </c>
      <c r="L13" s="46"/>
      <c r="M13" s="46"/>
    </row>
    <row r="14" s="38" customFormat="true" ht="28.5" hidden="false" customHeight="false" outlineLevel="0" collapsed="false">
      <c r="A14" s="25" t="n">
        <v>13</v>
      </c>
      <c r="B14" s="43" t="s">
        <v>53</v>
      </c>
      <c r="C14" s="48" t="s">
        <v>54</v>
      </c>
      <c r="D14" s="28" t="s">
        <v>22</v>
      </c>
      <c r="E14" s="29" t="s">
        <v>55</v>
      </c>
      <c r="F14" s="30" t="n">
        <v>25</v>
      </c>
      <c r="G14" s="30" t="n">
        <v>10</v>
      </c>
      <c r="H14" s="31" t="n">
        <f aca="false">F14-G14</f>
        <v>15</v>
      </c>
      <c r="I14" s="44"/>
      <c r="J14" s="45" t="n">
        <v>41244</v>
      </c>
      <c r="K14" s="34" t="s">
        <v>24</v>
      </c>
      <c r="L14" s="46"/>
      <c r="M14" s="46"/>
    </row>
    <row r="15" s="38" customFormat="true" ht="28.5" hidden="false" customHeight="false" outlineLevel="0" collapsed="false">
      <c r="A15" s="25" t="n">
        <v>14</v>
      </c>
      <c r="B15" s="32" t="s">
        <v>56</v>
      </c>
      <c r="C15" s="32" t="s">
        <v>57</v>
      </c>
      <c r="D15" s="28" t="s">
        <v>22</v>
      </c>
      <c r="E15" s="51" t="s">
        <v>58</v>
      </c>
      <c r="F15" s="52" t="n">
        <v>32</v>
      </c>
      <c r="G15" s="52" t="n">
        <v>10</v>
      </c>
      <c r="H15" s="31" t="n">
        <f aca="false">F15-G15</f>
        <v>22</v>
      </c>
      <c r="I15" s="32" t="s">
        <v>59</v>
      </c>
      <c r="J15" s="53" t="n">
        <v>41258</v>
      </c>
      <c r="K15" s="34" t="s">
        <v>24</v>
      </c>
      <c r="L15" s="46"/>
      <c r="M15" s="46"/>
      <c r="N15" s="46"/>
    </row>
    <row r="16" s="38" customFormat="true" ht="57" hidden="false" customHeight="false" outlineLevel="0" collapsed="false">
      <c r="A16" s="25" t="n">
        <v>15</v>
      </c>
      <c r="B16" s="47" t="s">
        <v>60</v>
      </c>
      <c r="C16" s="54" t="s">
        <v>61</v>
      </c>
      <c r="D16" s="28" t="s">
        <v>22</v>
      </c>
      <c r="E16" s="55" t="s">
        <v>62</v>
      </c>
      <c r="F16" s="56" t="n">
        <v>170</v>
      </c>
      <c r="G16" s="56" t="n">
        <v>50</v>
      </c>
      <c r="H16" s="31" t="n">
        <f aca="false">F16-G16</f>
        <v>120</v>
      </c>
      <c r="I16" s="57"/>
      <c r="J16" s="58" t="n">
        <v>41214</v>
      </c>
      <c r="K16" s="34" t="s">
        <v>24</v>
      </c>
      <c r="L16" s="50"/>
      <c r="M16" s="50"/>
      <c r="N16" s="50"/>
    </row>
    <row r="17" s="38" customFormat="true" ht="28.5" hidden="false" customHeight="false" outlineLevel="0" collapsed="false">
      <c r="A17" s="25" t="n">
        <v>16</v>
      </c>
      <c r="B17" s="26" t="s">
        <v>63</v>
      </c>
      <c r="C17" s="48" t="s">
        <v>64</v>
      </c>
      <c r="D17" s="28" t="s">
        <v>22</v>
      </c>
      <c r="E17" s="44" t="s">
        <v>65</v>
      </c>
      <c r="F17" s="59" t="n">
        <v>150</v>
      </c>
      <c r="G17" s="59" t="n">
        <v>50</v>
      </c>
      <c r="H17" s="31" t="n">
        <f aca="false">F17-G17</f>
        <v>100</v>
      </c>
      <c r="I17" s="28"/>
      <c r="J17" s="45" t="n">
        <v>41289</v>
      </c>
      <c r="K17" s="34" t="s">
        <v>24</v>
      </c>
      <c r="L17" s="10"/>
      <c r="M17" s="10"/>
      <c r="N17" s="10"/>
    </row>
    <row r="18" s="38" customFormat="true" ht="57" hidden="false" customHeight="false" outlineLevel="0" collapsed="false">
      <c r="A18" s="25" t="n">
        <v>17</v>
      </c>
      <c r="B18" s="60" t="s">
        <v>66</v>
      </c>
      <c r="C18" s="32" t="s">
        <v>67</v>
      </c>
      <c r="D18" s="28" t="s">
        <v>22</v>
      </c>
      <c r="E18" s="51" t="s">
        <v>68</v>
      </c>
      <c r="F18" s="52" t="n">
        <v>170</v>
      </c>
      <c r="G18" s="52" t="n">
        <v>50</v>
      </c>
      <c r="H18" s="31" t="n">
        <f aca="false">F18-G18</f>
        <v>120</v>
      </c>
      <c r="I18" s="44"/>
      <c r="J18" s="53" t="n">
        <v>41214</v>
      </c>
      <c r="K18" s="34" t="s">
        <v>24</v>
      </c>
      <c r="L18" s="10"/>
      <c r="M18" s="10"/>
      <c r="N18" s="10"/>
    </row>
    <row r="19" s="38" customFormat="true" ht="42.75" hidden="false" customHeight="false" outlineLevel="0" collapsed="false">
      <c r="A19" s="25" t="n">
        <v>18</v>
      </c>
      <c r="B19" s="60" t="s">
        <v>69</v>
      </c>
      <c r="C19" s="32" t="s">
        <v>70</v>
      </c>
      <c r="D19" s="28" t="s">
        <v>22</v>
      </c>
      <c r="E19" s="51" t="s">
        <v>71</v>
      </c>
      <c r="F19" s="52" t="n">
        <v>120</v>
      </c>
      <c r="G19" s="52" t="n">
        <v>60</v>
      </c>
      <c r="H19" s="31" t="n">
        <f aca="false">F19-G19</f>
        <v>60</v>
      </c>
      <c r="I19" s="60" t="s">
        <v>72</v>
      </c>
      <c r="J19" s="61" t="n">
        <v>41284</v>
      </c>
      <c r="K19" s="34" t="s">
        <v>24</v>
      </c>
    </row>
    <row r="20" s="46" customFormat="true" ht="57" hidden="false" customHeight="false" outlineLevel="0" collapsed="false">
      <c r="A20" s="25" t="n">
        <v>19</v>
      </c>
      <c r="B20" s="32" t="s">
        <v>73</v>
      </c>
      <c r="C20" s="32" t="s">
        <v>74</v>
      </c>
      <c r="D20" s="28" t="s">
        <v>22</v>
      </c>
      <c r="E20" s="62" t="s">
        <v>75</v>
      </c>
      <c r="F20" s="52" t="n">
        <v>200</v>
      </c>
      <c r="G20" s="52" t="n">
        <v>80</v>
      </c>
      <c r="H20" s="31" t="n">
        <f aca="false">F20-G20</f>
        <v>120</v>
      </c>
      <c r="I20" s="54" t="s">
        <v>59</v>
      </c>
      <c r="J20" s="53" t="n">
        <v>41244</v>
      </c>
      <c r="K20" s="34" t="s">
        <v>24</v>
      </c>
      <c r="L20" s="38"/>
      <c r="M20" s="38"/>
      <c r="N20" s="38"/>
    </row>
    <row r="21" s="65" customFormat="true" ht="28.5" hidden="false" customHeight="false" outlineLevel="0" collapsed="false">
      <c r="A21" s="25" t="n">
        <v>20</v>
      </c>
      <c r="B21" s="63" t="s">
        <v>76</v>
      </c>
      <c r="C21" s="44" t="s">
        <v>77</v>
      </c>
      <c r="D21" s="28" t="s">
        <v>22</v>
      </c>
      <c r="E21" s="48" t="s">
        <v>78</v>
      </c>
      <c r="F21" s="30" t="n">
        <v>200</v>
      </c>
      <c r="G21" s="14" t="n">
        <v>50</v>
      </c>
      <c r="H21" s="31" t="n">
        <f aca="false">F21-G21</f>
        <v>150</v>
      </c>
      <c r="I21" s="64" t="s">
        <v>79</v>
      </c>
      <c r="J21" s="30" t="s">
        <v>80</v>
      </c>
      <c r="K21" s="34" t="s">
        <v>24</v>
      </c>
      <c r="L21" s="10"/>
      <c r="M21" s="10"/>
      <c r="N21" s="10"/>
    </row>
    <row r="22" s="38" customFormat="true" ht="28.5" hidden="false" customHeight="false" outlineLevel="0" collapsed="false">
      <c r="A22" s="25" t="n">
        <v>21</v>
      </c>
      <c r="B22" s="66" t="s">
        <v>81</v>
      </c>
      <c r="C22" s="66" t="s">
        <v>82</v>
      </c>
      <c r="D22" s="28" t="s">
        <v>22</v>
      </c>
      <c r="E22" s="67" t="s">
        <v>83</v>
      </c>
      <c r="F22" s="56" t="n">
        <v>100</v>
      </c>
      <c r="G22" s="56" t="n">
        <v>25</v>
      </c>
      <c r="H22" s="31" t="n">
        <f aca="false">F22-G22</f>
        <v>75</v>
      </c>
      <c r="I22" s="47" t="s">
        <v>84</v>
      </c>
      <c r="J22" s="68" t="n">
        <v>41228</v>
      </c>
      <c r="K22" s="34" t="s">
        <v>24</v>
      </c>
      <c r="L22" s="50"/>
      <c r="M22" s="50"/>
      <c r="N22" s="50"/>
    </row>
    <row r="23" s="38" customFormat="true" ht="42.75" hidden="false" customHeight="false" outlineLevel="0" collapsed="false">
      <c r="A23" s="25" t="n">
        <v>22</v>
      </c>
      <c r="B23" s="60" t="s">
        <v>85</v>
      </c>
      <c r="C23" s="66" t="s">
        <v>86</v>
      </c>
      <c r="D23" s="28" t="s">
        <v>22</v>
      </c>
      <c r="E23" s="67" t="s">
        <v>87</v>
      </c>
      <c r="F23" s="56" t="n">
        <v>60</v>
      </c>
      <c r="G23" s="56" t="n">
        <v>10</v>
      </c>
      <c r="H23" s="31" t="n">
        <f aca="false">F23-G23</f>
        <v>50</v>
      </c>
      <c r="I23" s="54" t="s">
        <v>59</v>
      </c>
      <c r="J23" s="58" t="n">
        <v>41244</v>
      </c>
      <c r="K23" s="34" t="s">
        <v>24</v>
      </c>
    </row>
    <row r="24" s="38" customFormat="true" ht="57" hidden="false" customHeight="false" outlineLevel="0" collapsed="false">
      <c r="A24" s="25" t="n">
        <v>23</v>
      </c>
      <c r="B24" s="32" t="s">
        <v>88</v>
      </c>
      <c r="C24" s="32" t="s">
        <v>89</v>
      </c>
      <c r="D24" s="28" t="s">
        <v>22</v>
      </c>
      <c r="E24" s="51" t="s">
        <v>90</v>
      </c>
      <c r="F24" s="52" t="n">
        <v>30</v>
      </c>
      <c r="G24" s="52" t="n">
        <v>10</v>
      </c>
      <c r="H24" s="31" t="n">
        <f aca="false">F24-G24</f>
        <v>20</v>
      </c>
      <c r="I24" s="60" t="s">
        <v>91</v>
      </c>
      <c r="J24" s="53" t="n">
        <v>41244</v>
      </c>
      <c r="K24" s="34" t="s">
        <v>24</v>
      </c>
      <c r="L24" s="50"/>
      <c r="M24" s="50"/>
      <c r="N24" s="50"/>
    </row>
    <row r="25" s="46" customFormat="true" ht="28.5" hidden="false" customHeight="false" outlineLevel="0" collapsed="false">
      <c r="A25" s="25" t="n">
        <v>24</v>
      </c>
      <c r="B25" s="60" t="s">
        <v>92</v>
      </c>
      <c r="C25" s="66" t="s">
        <v>93</v>
      </c>
      <c r="D25" s="28" t="s">
        <v>22</v>
      </c>
      <c r="E25" s="62" t="s">
        <v>94</v>
      </c>
      <c r="F25" s="52" t="n">
        <v>60</v>
      </c>
      <c r="G25" s="52" t="n">
        <v>10</v>
      </c>
      <c r="H25" s="31" t="n">
        <f aca="false">F25-G25</f>
        <v>50</v>
      </c>
      <c r="I25" s="32" t="s">
        <v>59</v>
      </c>
      <c r="J25" s="53" t="n">
        <v>41244</v>
      </c>
      <c r="K25" s="34" t="s">
        <v>24</v>
      </c>
      <c r="L25" s="38"/>
      <c r="M25" s="38"/>
      <c r="N25" s="38"/>
    </row>
    <row r="26" s="38" customFormat="true" ht="42.75" hidden="false" customHeight="false" outlineLevel="0" collapsed="false">
      <c r="A26" s="25" t="n">
        <v>25</v>
      </c>
      <c r="B26" s="60" t="s">
        <v>95</v>
      </c>
      <c r="C26" s="32" t="s">
        <v>96</v>
      </c>
      <c r="D26" s="28" t="s">
        <v>22</v>
      </c>
      <c r="E26" s="51" t="s">
        <v>97</v>
      </c>
      <c r="F26" s="52" t="n">
        <v>60</v>
      </c>
      <c r="G26" s="52" t="n">
        <v>20</v>
      </c>
      <c r="H26" s="31" t="n">
        <f aca="false">F26-G26</f>
        <v>40</v>
      </c>
      <c r="I26" s="32" t="s">
        <v>59</v>
      </c>
      <c r="J26" s="53" t="n">
        <v>41298</v>
      </c>
      <c r="K26" s="34" t="s">
        <v>24</v>
      </c>
    </row>
    <row r="27" s="38" customFormat="true" ht="28.5" hidden="false" customHeight="false" outlineLevel="0" collapsed="false">
      <c r="A27" s="25" t="n">
        <v>26</v>
      </c>
      <c r="B27" s="69" t="s">
        <v>98</v>
      </c>
      <c r="C27" s="48" t="s">
        <v>99</v>
      </c>
      <c r="D27" s="28" t="s">
        <v>22</v>
      </c>
      <c r="E27" s="69" t="s">
        <v>100</v>
      </c>
      <c r="F27" s="70" t="n">
        <v>40</v>
      </c>
      <c r="G27" s="70" t="n">
        <v>30</v>
      </c>
      <c r="H27" s="31" t="n">
        <f aca="false">F27-G27</f>
        <v>10</v>
      </c>
      <c r="I27" s="28"/>
      <c r="J27" s="45" t="n">
        <v>41258</v>
      </c>
      <c r="K27" s="34" t="s">
        <v>24</v>
      </c>
      <c r="L27" s="50"/>
      <c r="M27" s="50"/>
      <c r="N27" s="50"/>
    </row>
    <row r="28" s="50" customFormat="true" ht="49.5" hidden="false" customHeight="false" outlineLevel="0" collapsed="false">
      <c r="A28" s="25" t="n">
        <v>27</v>
      </c>
      <c r="B28" s="60" t="s">
        <v>101</v>
      </c>
      <c r="C28" s="32" t="s">
        <v>102</v>
      </c>
      <c r="D28" s="28" t="s">
        <v>22</v>
      </c>
      <c r="E28" s="62" t="s">
        <v>103</v>
      </c>
      <c r="F28" s="31" t="n">
        <v>70</v>
      </c>
      <c r="G28" s="31" t="n">
        <v>30</v>
      </c>
      <c r="H28" s="31" t="n">
        <f aca="false">F28-G28</f>
        <v>40</v>
      </c>
      <c r="I28" s="71" t="s">
        <v>104</v>
      </c>
      <c r="J28" s="53" t="n">
        <v>41275</v>
      </c>
      <c r="K28" s="34" t="s">
        <v>24</v>
      </c>
      <c r="L28" s="38"/>
      <c r="M28" s="38"/>
      <c r="N28" s="38"/>
    </row>
    <row r="29" s="50" customFormat="true" ht="14.25" hidden="false" customHeight="false" outlineLevel="0" collapsed="false">
      <c r="A29" s="25" t="n">
        <v>28</v>
      </c>
      <c r="B29" s="72" t="s">
        <v>105</v>
      </c>
      <c r="C29" s="17" t="s">
        <v>106</v>
      </c>
      <c r="D29" s="28" t="s">
        <v>22</v>
      </c>
      <c r="E29" s="15" t="s">
        <v>107</v>
      </c>
      <c r="F29" s="14" t="n">
        <v>110</v>
      </c>
      <c r="G29" s="14" t="n">
        <v>10</v>
      </c>
      <c r="H29" s="31" t="n">
        <f aca="false">F29-G29</f>
        <v>100</v>
      </c>
      <c r="I29" s="72" t="s">
        <v>108</v>
      </c>
      <c r="J29" s="73" t="n">
        <v>41325</v>
      </c>
      <c r="K29" s="34" t="s">
        <v>24</v>
      </c>
      <c r="L29" s="65"/>
      <c r="M29" s="65"/>
      <c r="N29" s="65"/>
    </row>
    <row r="30" s="38" customFormat="true" ht="42.75" hidden="false" customHeight="false" outlineLevel="0" collapsed="false">
      <c r="A30" s="25" t="n">
        <v>29</v>
      </c>
      <c r="B30" s="60" t="s">
        <v>109</v>
      </c>
      <c r="C30" s="66" t="s">
        <v>110</v>
      </c>
      <c r="D30" s="28" t="s">
        <v>22</v>
      </c>
      <c r="E30" s="62" t="s">
        <v>111</v>
      </c>
      <c r="F30" s="52" t="n">
        <v>70</v>
      </c>
      <c r="G30" s="52" t="n">
        <v>20</v>
      </c>
      <c r="H30" s="31" t="n">
        <f aca="false">F30-G30</f>
        <v>50</v>
      </c>
      <c r="I30" s="32" t="s">
        <v>59</v>
      </c>
      <c r="J30" s="53" t="n">
        <v>41334</v>
      </c>
      <c r="K30" s="34" t="s">
        <v>24</v>
      </c>
      <c r="L30" s="50"/>
      <c r="M30" s="50"/>
      <c r="N30" s="50"/>
    </row>
    <row r="31" s="38" customFormat="true" ht="71.25" hidden="false" customHeight="false" outlineLevel="0" collapsed="false">
      <c r="A31" s="25" t="n">
        <v>30</v>
      </c>
      <c r="B31" s="47" t="s">
        <v>112</v>
      </c>
      <c r="C31" s="54" t="s">
        <v>113</v>
      </c>
      <c r="D31" s="28" t="s">
        <v>22</v>
      </c>
      <c r="E31" s="67" t="s">
        <v>114</v>
      </c>
      <c r="F31" s="56" t="n">
        <v>100</v>
      </c>
      <c r="G31" s="56" t="n">
        <v>30</v>
      </c>
      <c r="H31" s="31" t="n">
        <f aca="false">F31-G31</f>
        <v>70</v>
      </c>
      <c r="I31" s="47" t="s">
        <v>115</v>
      </c>
      <c r="J31" s="58" t="n">
        <v>41244</v>
      </c>
      <c r="K31" s="34" t="s">
        <v>24</v>
      </c>
    </row>
    <row r="32" s="38" customFormat="true" ht="71.25" hidden="false" customHeight="false" outlineLevel="0" collapsed="false">
      <c r="A32" s="25" t="n">
        <v>31</v>
      </c>
      <c r="B32" s="60" t="s">
        <v>116</v>
      </c>
      <c r="C32" s="32" t="s">
        <v>117</v>
      </c>
      <c r="D32" s="28" t="s">
        <v>22</v>
      </c>
      <c r="E32" s="51" t="s">
        <v>118</v>
      </c>
      <c r="F32" s="52" t="n">
        <v>300</v>
      </c>
      <c r="G32" s="74" t="n">
        <v>200</v>
      </c>
      <c r="H32" s="31" t="n">
        <f aca="false">F32-G32</f>
        <v>100</v>
      </c>
      <c r="I32" s="60" t="s">
        <v>119</v>
      </c>
      <c r="J32" s="53" t="n">
        <v>41334</v>
      </c>
      <c r="K32" s="34" t="s">
        <v>24</v>
      </c>
    </row>
    <row r="33" s="38" customFormat="true" ht="42.75" hidden="false" customHeight="false" outlineLevel="0" collapsed="false">
      <c r="A33" s="25" t="n">
        <v>32</v>
      </c>
      <c r="B33" s="60" t="s">
        <v>120</v>
      </c>
      <c r="C33" s="44" t="s">
        <v>121</v>
      </c>
      <c r="D33" s="28" t="s">
        <v>22</v>
      </c>
      <c r="E33" s="51" t="s">
        <v>122</v>
      </c>
      <c r="F33" s="52" t="n">
        <v>110</v>
      </c>
      <c r="G33" s="52" t="n">
        <v>30</v>
      </c>
      <c r="H33" s="31" t="n">
        <f aca="false">F33-G33</f>
        <v>80</v>
      </c>
      <c r="I33" s="60" t="s">
        <v>123</v>
      </c>
      <c r="J33" s="53" t="n">
        <v>41228</v>
      </c>
      <c r="K33" s="34" t="s">
        <v>24</v>
      </c>
    </row>
    <row r="34" s="38" customFormat="true" ht="57" hidden="false" customHeight="false" outlineLevel="0" collapsed="false">
      <c r="A34" s="25" t="n">
        <v>33</v>
      </c>
      <c r="B34" s="75" t="s">
        <v>124</v>
      </c>
      <c r="C34" s="69" t="s">
        <v>125</v>
      </c>
      <c r="D34" s="28" t="s">
        <v>22</v>
      </c>
      <c r="E34" s="67" t="n">
        <v>41567</v>
      </c>
      <c r="F34" s="70" t="n">
        <v>15</v>
      </c>
      <c r="G34" s="70" t="n">
        <v>5</v>
      </c>
      <c r="H34" s="31" t="n">
        <f aca="false">F34-G34</f>
        <v>10</v>
      </c>
      <c r="I34" s="49" t="s">
        <v>126</v>
      </c>
      <c r="J34" s="58" t="n">
        <v>41275</v>
      </c>
      <c r="K34" s="34" t="s">
        <v>24</v>
      </c>
    </row>
    <row r="35" s="38" customFormat="true" ht="57" hidden="false" customHeight="false" outlineLevel="0" collapsed="false">
      <c r="A35" s="25" t="n">
        <v>34</v>
      </c>
      <c r="B35" s="60" t="s">
        <v>127</v>
      </c>
      <c r="C35" s="32" t="s">
        <v>128</v>
      </c>
      <c r="D35" s="28" t="s">
        <v>22</v>
      </c>
      <c r="E35" s="51" t="s">
        <v>129</v>
      </c>
      <c r="F35" s="74" t="n">
        <v>18</v>
      </c>
      <c r="G35" s="74" t="n">
        <v>17</v>
      </c>
      <c r="H35" s="31" t="n">
        <f aca="false">F35-G35</f>
        <v>1</v>
      </c>
      <c r="I35" s="32" t="s">
        <v>59</v>
      </c>
      <c r="J35" s="76" t="n">
        <v>41244</v>
      </c>
      <c r="K35" s="34" t="s">
        <v>24</v>
      </c>
    </row>
    <row r="36" s="38" customFormat="true" ht="42.75" hidden="false" customHeight="false" outlineLevel="0" collapsed="false">
      <c r="A36" s="25" t="n">
        <v>35</v>
      </c>
      <c r="B36" s="60" t="s">
        <v>130</v>
      </c>
      <c r="C36" s="32" t="s">
        <v>131</v>
      </c>
      <c r="D36" s="28" t="s">
        <v>22</v>
      </c>
      <c r="E36" s="51" t="s">
        <v>132</v>
      </c>
      <c r="F36" s="52" t="n">
        <v>35</v>
      </c>
      <c r="G36" s="52" t="n">
        <v>15</v>
      </c>
      <c r="H36" s="31" t="n">
        <f aca="false">F36-G36</f>
        <v>20</v>
      </c>
      <c r="I36" s="60" t="s">
        <v>133</v>
      </c>
      <c r="J36" s="77" t="n">
        <v>41183</v>
      </c>
      <c r="K36" s="34" t="s">
        <v>24</v>
      </c>
      <c r="L36" s="50"/>
      <c r="M36" s="50"/>
      <c r="N36" s="50"/>
    </row>
    <row r="37" s="38" customFormat="true" ht="85.5" hidden="false" customHeight="false" outlineLevel="0" collapsed="false">
      <c r="A37" s="25" t="n">
        <v>36</v>
      </c>
      <c r="B37" s="60" t="s">
        <v>134</v>
      </c>
      <c r="C37" s="54" t="s">
        <v>135</v>
      </c>
      <c r="D37" s="28" t="s">
        <v>22</v>
      </c>
      <c r="E37" s="55" t="s">
        <v>136</v>
      </c>
      <c r="F37" s="56" t="n">
        <v>40</v>
      </c>
      <c r="G37" s="56" t="n">
        <v>20</v>
      </c>
      <c r="H37" s="31" t="n">
        <f aca="false">F37-G37</f>
        <v>20</v>
      </c>
      <c r="I37" s="47" t="s">
        <v>137</v>
      </c>
      <c r="J37" s="58" t="n">
        <v>41214</v>
      </c>
      <c r="K37" s="34" t="s">
        <v>24</v>
      </c>
    </row>
    <row r="38" s="38" customFormat="true" ht="42.75" hidden="false" customHeight="false" outlineLevel="0" collapsed="false">
      <c r="A38" s="25" t="n">
        <v>37</v>
      </c>
      <c r="B38" s="60" t="s">
        <v>138</v>
      </c>
      <c r="C38" s="54" t="s">
        <v>139</v>
      </c>
      <c r="D38" s="28" t="s">
        <v>22</v>
      </c>
      <c r="E38" s="55" t="s">
        <v>140</v>
      </c>
      <c r="F38" s="56" t="n">
        <v>50</v>
      </c>
      <c r="G38" s="56" t="n">
        <v>30</v>
      </c>
      <c r="H38" s="31" t="n">
        <f aca="false">F38-G38</f>
        <v>20</v>
      </c>
      <c r="I38" s="47" t="s">
        <v>141</v>
      </c>
      <c r="J38" s="58" t="n">
        <v>41273</v>
      </c>
      <c r="K38" s="34" t="s">
        <v>24</v>
      </c>
    </row>
    <row r="39" s="50" customFormat="true" ht="28.5" hidden="false" customHeight="false" outlineLevel="0" collapsed="false">
      <c r="A39" s="25" t="n">
        <v>38</v>
      </c>
      <c r="B39" s="60" t="s">
        <v>142</v>
      </c>
      <c r="C39" s="32" t="s">
        <v>143</v>
      </c>
      <c r="D39" s="28" t="s">
        <v>22</v>
      </c>
      <c r="E39" s="62" t="s">
        <v>144</v>
      </c>
      <c r="F39" s="52" t="n">
        <v>110</v>
      </c>
      <c r="G39" s="52" t="n">
        <v>10</v>
      </c>
      <c r="H39" s="31" t="n">
        <f aca="false">F39-G39</f>
        <v>100</v>
      </c>
      <c r="I39" s="32" t="s">
        <v>59</v>
      </c>
      <c r="J39" s="61" t="n">
        <v>41275</v>
      </c>
      <c r="K39" s="34" t="s">
        <v>24</v>
      </c>
      <c r="L39" s="38"/>
      <c r="M39" s="38"/>
      <c r="N39" s="38"/>
    </row>
    <row r="40" s="50" customFormat="true" ht="42.75" hidden="false" customHeight="false" outlineLevel="0" collapsed="false">
      <c r="A40" s="25" t="n">
        <v>39</v>
      </c>
      <c r="B40" s="60" t="s">
        <v>145</v>
      </c>
      <c r="C40" s="32" t="s">
        <v>146</v>
      </c>
      <c r="D40" s="28" t="s">
        <v>22</v>
      </c>
      <c r="E40" s="62" t="s">
        <v>147</v>
      </c>
      <c r="F40" s="52" t="n">
        <v>100</v>
      </c>
      <c r="G40" s="52" t="n">
        <v>40</v>
      </c>
      <c r="H40" s="31" t="n">
        <f aca="false">F40-G40</f>
        <v>60</v>
      </c>
      <c r="I40" s="32" t="s">
        <v>59</v>
      </c>
      <c r="J40" s="76" t="n">
        <v>41278</v>
      </c>
      <c r="K40" s="34" t="s">
        <v>24</v>
      </c>
      <c r="L40" s="46"/>
      <c r="M40" s="46"/>
      <c r="N40" s="46"/>
    </row>
    <row r="41" s="38" customFormat="true" ht="42.75" hidden="false" customHeight="false" outlineLevel="0" collapsed="false">
      <c r="A41" s="25" t="n">
        <v>40</v>
      </c>
      <c r="B41" s="60" t="s">
        <v>148</v>
      </c>
      <c r="C41" s="32" t="s">
        <v>149</v>
      </c>
      <c r="D41" s="28" t="s">
        <v>22</v>
      </c>
      <c r="E41" s="51" t="s">
        <v>150</v>
      </c>
      <c r="F41" s="52" t="n">
        <v>100</v>
      </c>
      <c r="G41" s="52" t="n">
        <v>50</v>
      </c>
      <c r="H41" s="31" t="n">
        <f aca="false">F41-G41</f>
        <v>50</v>
      </c>
      <c r="I41" s="32"/>
      <c r="J41" s="61" t="n">
        <v>41244</v>
      </c>
      <c r="K41" s="34" t="s">
        <v>24</v>
      </c>
      <c r="L41" s="50"/>
      <c r="M41" s="50"/>
      <c r="N41" s="50"/>
    </row>
    <row r="42" s="38" customFormat="true" ht="42.75" hidden="false" customHeight="false" outlineLevel="0" collapsed="false">
      <c r="A42" s="25" t="n">
        <v>41</v>
      </c>
      <c r="B42" s="60" t="s">
        <v>151</v>
      </c>
      <c r="C42" s="32" t="s">
        <v>152</v>
      </c>
      <c r="D42" s="28" t="s">
        <v>22</v>
      </c>
      <c r="E42" s="51" t="s">
        <v>153</v>
      </c>
      <c r="F42" s="52" t="n">
        <v>180</v>
      </c>
      <c r="G42" s="52" t="n">
        <v>60</v>
      </c>
      <c r="H42" s="31" t="n">
        <f aca="false">F42-G42</f>
        <v>120</v>
      </c>
      <c r="I42" s="32" t="s">
        <v>59</v>
      </c>
      <c r="J42" s="76" t="n">
        <v>41278</v>
      </c>
      <c r="K42" s="34" t="s">
        <v>24</v>
      </c>
    </row>
    <row r="43" s="38" customFormat="true" ht="42.75" hidden="false" customHeight="false" outlineLevel="0" collapsed="false">
      <c r="A43" s="25" t="n">
        <v>42</v>
      </c>
      <c r="B43" s="60" t="s">
        <v>154</v>
      </c>
      <c r="C43" s="32" t="s">
        <v>155</v>
      </c>
      <c r="D43" s="28" t="s">
        <v>22</v>
      </c>
      <c r="E43" s="51" t="s">
        <v>156</v>
      </c>
      <c r="F43" s="52" t="n">
        <v>50</v>
      </c>
      <c r="G43" s="52" t="n">
        <v>8</v>
      </c>
      <c r="H43" s="31" t="n">
        <f aca="false">F43-G43</f>
        <v>42</v>
      </c>
      <c r="I43" s="32" t="s">
        <v>59</v>
      </c>
      <c r="J43" s="53" t="n">
        <v>41355</v>
      </c>
      <c r="K43" s="34" t="s">
        <v>24</v>
      </c>
      <c r="L43" s="50"/>
      <c r="M43" s="50"/>
      <c r="N43" s="50"/>
    </row>
    <row r="44" s="38" customFormat="true" ht="57" hidden="false" customHeight="false" outlineLevel="0" collapsed="false">
      <c r="A44" s="25" t="n">
        <v>43</v>
      </c>
      <c r="B44" s="32" t="s">
        <v>157</v>
      </c>
      <c r="C44" s="32" t="s">
        <v>158</v>
      </c>
      <c r="D44" s="28" t="s">
        <v>22</v>
      </c>
      <c r="E44" s="62" t="s">
        <v>159</v>
      </c>
      <c r="F44" s="52" t="n">
        <v>90</v>
      </c>
      <c r="G44" s="52" t="n">
        <v>30</v>
      </c>
      <c r="H44" s="31" t="n">
        <f aca="false">F44-G44</f>
        <v>60</v>
      </c>
      <c r="I44" s="60" t="s">
        <v>160</v>
      </c>
      <c r="J44" s="53" t="n">
        <v>41306</v>
      </c>
      <c r="K44" s="34" t="s">
        <v>24</v>
      </c>
    </row>
    <row r="45" s="38" customFormat="true" ht="57" hidden="false" customHeight="false" outlineLevel="0" collapsed="false">
      <c r="A45" s="25" t="n">
        <v>44</v>
      </c>
      <c r="B45" s="60" t="s">
        <v>161</v>
      </c>
      <c r="C45" s="32" t="s">
        <v>162</v>
      </c>
      <c r="D45" s="28" t="s">
        <v>22</v>
      </c>
      <c r="E45" s="67" t="s">
        <v>163</v>
      </c>
      <c r="F45" s="52" t="n">
        <v>300</v>
      </c>
      <c r="G45" s="52" t="n">
        <v>20</v>
      </c>
      <c r="H45" s="31" t="n">
        <f aca="false">F45-G45</f>
        <v>280</v>
      </c>
      <c r="I45" s="47" t="s">
        <v>164</v>
      </c>
      <c r="J45" s="53" t="n">
        <v>41263</v>
      </c>
      <c r="K45" s="34" t="s">
        <v>24</v>
      </c>
    </row>
    <row r="46" s="38" customFormat="true" ht="28.5" hidden="false" customHeight="false" outlineLevel="0" collapsed="false">
      <c r="A46" s="25" t="n">
        <v>45</v>
      </c>
      <c r="B46" s="47" t="s">
        <v>165</v>
      </c>
      <c r="C46" s="54" t="s">
        <v>166</v>
      </c>
      <c r="D46" s="28" t="s">
        <v>22</v>
      </c>
      <c r="E46" s="55" t="s">
        <v>167</v>
      </c>
      <c r="F46" s="56" t="n">
        <v>180</v>
      </c>
      <c r="G46" s="56" t="n">
        <v>60</v>
      </c>
      <c r="H46" s="31" t="n">
        <f aca="false">F46-G46</f>
        <v>120</v>
      </c>
      <c r="I46" s="54" t="s">
        <v>59</v>
      </c>
      <c r="J46" s="78" t="n">
        <v>41278</v>
      </c>
      <c r="K46" s="34" t="s">
        <v>24</v>
      </c>
    </row>
    <row r="47" s="38" customFormat="true" ht="28.5" hidden="false" customHeight="false" outlineLevel="0" collapsed="false">
      <c r="A47" s="25" t="n">
        <v>46</v>
      </c>
      <c r="B47" s="60" t="s">
        <v>168</v>
      </c>
      <c r="C47" s="54" t="s">
        <v>169</v>
      </c>
      <c r="D47" s="28" t="s">
        <v>22</v>
      </c>
      <c r="E47" s="55" t="s">
        <v>170</v>
      </c>
      <c r="F47" s="56" t="n">
        <v>30</v>
      </c>
      <c r="G47" s="56" t="n">
        <v>10</v>
      </c>
      <c r="H47" s="31" t="n">
        <f aca="false">F47-G47</f>
        <v>20</v>
      </c>
      <c r="I47" s="54" t="s">
        <v>59</v>
      </c>
      <c r="J47" s="58" t="n">
        <v>41244</v>
      </c>
      <c r="K47" s="34" t="s">
        <v>24</v>
      </c>
      <c r="L47" s="50"/>
      <c r="M47" s="50"/>
      <c r="N47" s="50"/>
    </row>
    <row r="48" s="38" customFormat="true" ht="42.75" hidden="false" customHeight="false" outlineLevel="0" collapsed="false">
      <c r="A48" s="25" t="n">
        <v>47</v>
      </c>
      <c r="B48" s="32" t="s">
        <v>171</v>
      </c>
      <c r="C48" s="32" t="s">
        <v>172</v>
      </c>
      <c r="D48" s="28" t="s">
        <v>22</v>
      </c>
      <c r="E48" s="51" t="s">
        <v>173</v>
      </c>
      <c r="F48" s="52" t="n">
        <v>80</v>
      </c>
      <c r="G48" s="52" t="n">
        <v>20</v>
      </c>
      <c r="H48" s="31" t="n">
        <f aca="false">F48-G48</f>
        <v>60</v>
      </c>
      <c r="I48" s="60" t="s">
        <v>174</v>
      </c>
      <c r="J48" s="53" t="n">
        <v>41274</v>
      </c>
      <c r="K48" s="34" t="s">
        <v>24</v>
      </c>
    </row>
    <row r="49" s="38" customFormat="true" ht="42.75" hidden="false" customHeight="false" outlineLevel="0" collapsed="false">
      <c r="A49" s="25" t="n">
        <v>48</v>
      </c>
      <c r="B49" s="60" t="s">
        <v>175</v>
      </c>
      <c r="C49" s="32" t="s">
        <v>176</v>
      </c>
      <c r="D49" s="28" t="s">
        <v>22</v>
      </c>
      <c r="E49" s="51" t="s">
        <v>177</v>
      </c>
      <c r="F49" s="56" t="n">
        <v>30</v>
      </c>
      <c r="G49" s="56" t="n">
        <v>5</v>
      </c>
      <c r="H49" s="31" t="n">
        <f aca="false">F49-G49</f>
        <v>25</v>
      </c>
      <c r="I49" s="32" t="s">
        <v>59</v>
      </c>
      <c r="J49" s="53" t="n">
        <v>41275</v>
      </c>
      <c r="K49" s="34" t="s">
        <v>24</v>
      </c>
    </row>
    <row r="50" s="38" customFormat="true" ht="42.75" hidden="false" customHeight="false" outlineLevel="0" collapsed="false">
      <c r="A50" s="25" t="n">
        <v>49</v>
      </c>
      <c r="B50" s="60" t="s">
        <v>178</v>
      </c>
      <c r="C50" s="32" t="s">
        <v>179</v>
      </c>
      <c r="D50" s="28" t="s">
        <v>22</v>
      </c>
      <c r="E50" s="51" t="s">
        <v>180</v>
      </c>
      <c r="F50" s="52" t="n">
        <v>100</v>
      </c>
      <c r="G50" s="52" t="n">
        <v>40</v>
      </c>
      <c r="H50" s="31" t="n">
        <f aca="false">F50-G50</f>
        <v>60</v>
      </c>
      <c r="I50" s="32" t="s">
        <v>59</v>
      </c>
      <c r="J50" s="76" t="n">
        <v>41340</v>
      </c>
      <c r="K50" s="34" t="s">
        <v>24</v>
      </c>
    </row>
    <row r="51" s="38" customFormat="true" ht="28.5" hidden="false" customHeight="false" outlineLevel="0" collapsed="false">
      <c r="A51" s="25" t="n">
        <v>50</v>
      </c>
      <c r="B51" s="60" t="s">
        <v>181</v>
      </c>
      <c r="C51" s="32" t="s">
        <v>182</v>
      </c>
      <c r="D51" s="28" t="s">
        <v>22</v>
      </c>
      <c r="E51" s="62" t="s">
        <v>183</v>
      </c>
      <c r="F51" s="52" t="n">
        <v>120</v>
      </c>
      <c r="G51" s="52" t="n">
        <v>60</v>
      </c>
      <c r="H51" s="31" t="n">
        <f aca="false">F51-G51</f>
        <v>60</v>
      </c>
      <c r="I51" s="32" t="s">
        <v>59</v>
      </c>
      <c r="J51" s="53" t="n">
        <v>41275</v>
      </c>
      <c r="K51" s="34" t="s">
        <v>24</v>
      </c>
    </row>
    <row r="52" s="38" customFormat="true" ht="42.75" hidden="false" customHeight="false" outlineLevel="0" collapsed="false">
      <c r="A52" s="25" t="n">
        <v>51</v>
      </c>
      <c r="B52" s="60" t="s">
        <v>184</v>
      </c>
      <c r="C52" s="32" t="s">
        <v>185</v>
      </c>
      <c r="D52" s="28" t="s">
        <v>22</v>
      </c>
      <c r="E52" s="62" t="s">
        <v>186</v>
      </c>
      <c r="F52" s="52" t="n">
        <v>100</v>
      </c>
      <c r="G52" s="52" t="n">
        <v>30</v>
      </c>
      <c r="H52" s="31" t="n">
        <f aca="false">F52-G52</f>
        <v>70</v>
      </c>
      <c r="I52" s="60" t="s">
        <v>187</v>
      </c>
      <c r="J52" s="61" t="n">
        <v>41244</v>
      </c>
      <c r="K52" s="34" t="s">
        <v>24</v>
      </c>
    </row>
    <row r="53" s="38" customFormat="true" ht="28.5" hidden="false" customHeight="false" outlineLevel="0" collapsed="false">
      <c r="A53" s="25" t="n">
        <v>52</v>
      </c>
      <c r="B53" s="32" t="s">
        <v>188</v>
      </c>
      <c r="C53" s="32" t="s">
        <v>189</v>
      </c>
      <c r="D53" s="28" t="s">
        <v>22</v>
      </c>
      <c r="E53" s="51" t="s">
        <v>190</v>
      </c>
      <c r="F53" s="52" t="n">
        <v>20</v>
      </c>
      <c r="G53" s="52" t="n">
        <v>10</v>
      </c>
      <c r="H53" s="31" t="n">
        <f aca="false">F53-G53</f>
        <v>10</v>
      </c>
      <c r="I53" s="54" t="s">
        <v>59</v>
      </c>
      <c r="J53" s="53" t="n">
        <v>41443</v>
      </c>
      <c r="K53" s="34" t="s">
        <v>24</v>
      </c>
    </row>
    <row r="54" s="38" customFormat="true" ht="57" hidden="false" customHeight="false" outlineLevel="0" collapsed="false">
      <c r="A54" s="25" t="n">
        <v>53</v>
      </c>
      <c r="B54" s="60" t="s">
        <v>191</v>
      </c>
      <c r="C54" s="32" t="s">
        <v>192</v>
      </c>
      <c r="D54" s="28" t="s">
        <v>22</v>
      </c>
      <c r="E54" s="62" t="s">
        <v>193</v>
      </c>
      <c r="F54" s="52" t="n">
        <v>100</v>
      </c>
      <c r="G54" s="52" t="n">
        <v>20</v>
      </c>
      <c r="H54" s="31" t="n">
        <f aca="false">F54-G54</f>
        <v>80</v>
      </c>
      <c r="I54" s="60" t="s">
        <v>194</v>
      </c>
      <c r="J54" s="53" t="n">
        <v>41275</v>
      </c>
      <c r="K54" s="34" t="s">
        <v>24</v>
      </c>
      <c r="O54" s="46"/>
    </row>
    <row r="55" s="38" customFormat="true" ht="28.5" hidden="false" customHeight="false" outlineLevel="0" collapsed="false">
      <c r="A55" s="25" t="n">
        <v>54</v>
      </c>
      <c r="B55" s="60" t="s">
        <v>195</v>
      </c>
      <c r="C55" s="32" t="s">
        <v>196</v>
      </c>
      <c r="D55" s="28" t="s">
        <v>22</v>
      </c>
      <c r="E55" s="62" t="s">
        <v>193</v>
      </c>
      <c r="F55" s="52" t="n">
        <v>50</v>
      </c>
      <c r="G55" s="52" t="n">
        <v>15</v>
      </c>
      <c r="H55" s="31" t="n">
        <f aca="false">F55-G55</f>
        <v>35</v>
      </c>
      <c r="I55" s="32" t="s">
        <v>59</v>
      </c>
      <c r="J55" s="61" t="n">
        <v>41275</v>
      </c>
      <c r="K55" s="34" t="s">
        <v>24</v>
      </c>
      <c r="O55" s="37"/>
      <c r="P55" s="37"/>
    </row>
    <row r="56" s="38" customFormat="true" ht="42.75" hidden="false" customHeight="false" outlineLevel="0" collapsed="false">
      <c r="A56" s="25" t="n">
        <v>55</v>
      </c>
      <c r="B56" s="60" t="s">
        <v>197</v>
      </c>
      <c r="C56" s="32" t="s">
        <v>198</v>
      </c>
      <c r="D56" s="28" t="s">
        <v>22</v>
      </c>
      <c r="E56" s="51" t="s">
        <v>199</v>
      </c>
      <c r="F56" s="52" t="n">
        <v>100</v>
      </c>
      <c r="G56" s="52" t="n">
        <v>40</v>
      </c>
      <c r="H56" s="31" t="n">
        <f aca="false">F56-G56</f>
        <v>60</v>
      </c>
      <c r="I56" s="32" t="s">
        <v>59</v>
      </c>
      <c r="J56" s="76" t="n">
        <v>41340</v>
      </c>
      <c r="K56" s="34" t="s">
        <v>24</v>
      </c>
    </row>
    <row r="57" s="38" customFormat="true" ht="57" hidden="false" customHeight="false" outlineLevel="0" collapsed="false">
      <c r="A57" s="25" t="n">
        <v>56</v>
      </c>
      <c r="B57" s="54" t="s">
        <v>200</v>
      </c>
      <c r="C57" s="54" t="s">
        <v>201</v>
      </c>
      <c r="D57" s="28" t="s">
        <v>22</v>
      </c>
      <c r="E57" s="67" t="s">
        <v>202</v>
      </c>
      <c r="F57" s="56" t="n">
        <v>100</v>
      </c>
      <c r="G57" s="56" t="n">
        <v>20</v>
      </c>
      <c r="H57" s="31" t="n">
        <f aca="false">F57-G57</f>
        <v>80</v>
      </c>
      <c r="I57" s="54" t="s">
        <v>59</v>
      </c>
      <c r="J57" s="58" t="n">
        <v>41275</v>
      </c>
      <c r="K57" s="34" t="s">
        <v>24</v>
      </c>
      <c r="L57" s="79"/>
      <c r="M57" s="79"/>
      <c r="N57" s="79"/>
      <c r="O57" s="46"/>
    </row>
    <row r="58" s="38" customFormat="true" ht="42.75" hidden="false" customHeight="false" outlineLevel="0" collapsed="false">
      <c r="A58" s="25" t="n">
        <v>57</v>
      </c>
      <c r="B58" s="47" t="s">
        <v>203</v>
      </c>
      <c r="C58" s="54" t="s">
        <v>204</v>
      </c>
      <c r="D58" s="28" t="s">
        <v>22</v>
      </c>
      <c r="E58" s="67" t="s">
        <v>202</v>
      </c>
      <c r="F58" s="56" t="n">
        <v>100</v>
      </c>
      <c r="G58" s="56" t="n">
        <v>20</v>
      </c>
      <c r="H58" s="31" t="n">
        <f aca="false">F58-G58</f>
        <v>80</v>
      </c>
      <c r="I58" s="47" t="s">
        <v>205</v>
      </c>
      <c r="J58" s="58" t="n">
        <v>41276</v>
      </c>
      <c r="K58" s="34" t="s">
        <v>24</v>
      </c>
    </row>
    <row r="59" s="38" customFormat="true" ht="142.5" hidden="false" customHeight="false" outlineLevel="0" collapsed="false">
      <c r="A59" s="25" t="n">
        <v>58</v>
      </c>
      <c r="B59" s="60" t="s">
        <v>206</v>
      </c>
      <c r="C59" s="32" t="s">
        <v>207</v>
      </c>
      <c r="D59" s="28" t="s">
        <v>22</v>
      </c>
      <c r="E59" s="62" t="s">
        <v>208</v>
      </c>
      <c r="F59" s="52" t="n">
        <v>80</v>
      </c>
      <c r="G59" s="52" t="n">
        <v>30</v>
      </c>
      <c r="H59" s="31" t="n">
        <f aca="false">F59-G59</f>
        <v>50</v>
      </c>
      <c r="I59" s="60" t="s">
        <v>209</v>
      </c>
      <c r="J59" s="53" t="n">
        <v>41365</v>
      </c>
      <c r="K59" s="34" t="s">
        <v>24</v>
      </c>
    </row>
    <row r="60" s="38" customFormat="true" ht="71.25" hidden="false" customHeight="false" outlineLevel="0" collapsed="false">
      <c r="A60" s="25" t="n">
        <v>59</v>
      </c>
      <c r="B60" s="60" t="s">
        <v>210</v>
      </c>
      <c r="C60" s="32" t="s">
        <v>211</v>
      </c>
      <c r="D60" s="28" t="s">
        <v>22</v>
      </c>
      <c r="E60" s="51" t="s">
        <v>212</v>
      </c>
      <c r="F60" s="52" t="n">
        <v>120</v>
      </c>
      <c r="G60" s="52" t="n">
        <v>10</v>
      </c>
      <c r="H60" s="31" t="n">
        <f aca="false">F60-G60</f>
        <v>110</v>
      </c>
      <c r="I60" s="60" t="s">
        <v>213</v>
      </c>
      <c r="J60" s="53" t="n">
        <v>41244</v>
      </c>
      <c r="K60" s="34" t="s">
        <v>24</v>
      </c>
    </row>
    <row r="61" s="38" customFormat="true" ht="28.5" hidden="false" customHeight="false" outlineLevel="0" collapsed="false">
      <c r="A61" s="25" t="n">
        <v>60</v>
      </c>
      <c r="B61" s="60" t="s">
        <v>214</v>
      </c>
      <c r="C61" s="66" t="s">
        <v>215</v>
      </c>
      <c r="D61" s="28" t="s">
        <v>22</v>
      </c>
      <c r="E61" s="62" t="s">
        <v>75</v>
      </c>
      <c r="F61" s="52" t="n">
        <v>100</v>
      </c>
      <c r="G61" s="52" t="n">
        <v>25</v>
      </c>
      <c r="H61" s="31" t="n">
        <f aca="false">F61-G61</f>
        <v>75</v>
      </c>
      <c r="I61" s="60" t="s">
        <v>216</v>
      </c>
      <c r="J61" s="68" t="n">
        <v>41395</v>
      </c>
      <c r="K61" s="34" t="s">
        <v>24</v>
      </c>
    </row>
    <row r="62" s="38" customFormat="true" ht="42.75" hidden="false" customHeight="false" outlineLevel="0" collapsed="false">
      <c r="A62" s="25" t="n">
        <v>61</v>
      </c>
      <c r="B62" s="60" t="s">
        <v>217</v>
      </c>
      <c r="C62" s="32" t="s">
        <v>218</v>
      </c>
      <c r="D62" s="28" t="s">
        <v>22</v>
      </c>
      <c r="E62" s="62" t="s">
        <v>75</v>
      </c>
      <c r="F62" s="52" t="n">
        <v>200</v>
      </c>
      <c r="G62" s="52" t="n">
        <v>20</v>
      </c>
      <c r="H62" s="31" t="n">
        <f aca="false">F62-G62</f>
        <v>180</v>
      </c>
      <c r="I62" s="60" t="s">
        <v>219</v>
      </c>
      <c r="J62" s="76" t="n">
        <v>41275</v>
      </c>
      <c r="K62" s="34" t="s">
        <v>24</v>
      </c>
      <c r="L62" s="50"/>
      <c r="M62" s="50"/>
      <c r="N62" s="50"/>
      <c r="O62" s="46"/>
      <c r="P62" s="46"/>
    </row>
    <row r="63" s="38" customFormat="true" ht="42.75" hidden="false" customHeight="false" outlineLevel="0" collapsed="false">
      <c r="A63" s="25" t="n">
        <v>62</v>
      </c>
      <c r="B63" s="60" t="s">
        <v>220</v>
      </c>
      <c r="C63" s="32" t="s">
        <v>221</v>
      </c>
      <c r="D63" s="28" t="s">
        <v>22</v>
      </c>
      <c r="E63" s="80" t="s">
        <v>222</v>
      </c>
      <c r="F63" s="74" t="n">
        <v>25</v>
      </c>
      <c r="G63" s="74" t="n">
        <v>5</v>
      </c>
      <c r="H63" s="31" t="n">
        <f aca="false">F63-G63</f>
        <v>20</v>
      </c>
      <c r="I63" s="60" t="s">
        <v>223</v>
      </c>
      <c r="J63" s="76" t="n">
        <v>41275</v>
      </c>
      <c r="K63" s="34" t="s">
        <v>24</v>
      </c>
    </row>
    <row r="64" s="38" customFormat="true" ht="28.5" hidden="false" customHeight="false" outlineLevel="0" collapsed="false">
      <c r="A64" s="25" t="n">
        <v>63</v>
      </c>
      <c r="B64" s="60" t="s">
        <v>224</v>
      </c>
      <c r="C64" s="32" t="s">
        <v>225</v>
      </c>
      <c r="D64" s="28" t="s">
        <v>22</v>
      </c>
      <c r="E64" s="51" t="s">
        <v>226</v>
      </c>
      <c r="F64" s="52" t="n">
        <v>180</v>
      </c>
      <c r="G64" s="52" t="n">
        <v>60</v>
      </c>
      <c r="H64" s="31" t="n">
        <f aca="false">F64-G64</f>
        <v>120</v>
      </c>
      <c r="I64" s="32" t="s">
        <v>59</v>
      </c>
      <c r="J64" s="76" t="n">
        <v>41369</v>
      </c>
      <c r="K64" s="34" t="s">
        <v>24</v>
      </c>
      <c r="O64" s="37"/>
      <c r="P64" s="37"/>
    </row>
    <row r="65" s="38" customFormat="true" ht="71.25" hidden="false" customHeight="false" outlineLevel="0" collapsed="false">
      <c r="A65" s="25" t="n">
        <v>64</v>
      </c>
      <c r="B65" s="60" t="s">
        <v>227</v>
      </c>
      <c r="C65" s="44" t="s">
        <v>228</v>
      </c>
      <c r="D65" s="28" t="s">
        <v>22</v>
      </c>
      <c r="E65" s="51" t="s">
        <v>229</v>
      </c>
      <c r="F65" s="52" t="n">
        <v>150</v>
      </c>
      <c r="G65" s="52" t="n">
        <v>10</v>
      </c>
      <c r="H65" s="31" t="n">
        <f aca="false">F65-G65</f>
        <v>140</v>
      </c>
      <c r="I65" s="60" t="s">
        <v>230</v>
      </c>
      <c r="J65" s="53" t="n">
        <v>41395</v>
      </c>
      <c r="K65" s="34" t="s">
        <v>24</v>
      </c>
      <c r="Q65" s="46"/>
    </row>
    <row r="66" s="38" customFormat="true" ht="71.25" hidden="false" customHeight="false" outlineLevel="0" collapsed="false">
      <c r="A66" s="25" t="n">
        <v>65</v>
      </c>
      <c r="B66" s="60" t="s">
        <v>231</v>
      </c>
      <c r="C66" s="32" t="s">
        <v>232</v>
      </c>
      <c r="D66" s="28" t="s">
        <v>22</v>
      </c>
      <c r="E66" s="62" t="s">
        <v>233</v>
      </c>
      <c r="F66" s="52" t="n">
        <v>60</v>
      </c>
      <c r="G66" s="52" t="n">
        <v>15</v>
      </c>
      <c r="H66" s="31" t="n">
        <f aca="false">F66-G66</f>
        <v>45</v>
      </c>
      <c r="I66" s="81" t="s">
        <v>234</v>
      </c>
      <c r="J66" s="53" t="n">
        <v>41334</v>
      </c>
      <c r="K66" s="34" t="s">
        <v>24</v>
      </c>
    </row>
    <row r="67" s="87" customFormat="true" ht="85.5" hidden="false" customHeight="false" outlineLevel="0" collapsed="false">
      <c r="A67" s="25" t="n">
        <v>66</v>
      </c>
      <c r="B67" s="82" t="s">
        <v>235</v>
      </c>
      <c r="C67" s="83" t="s">
        <v>236</v>
      </c>
      <c r="D67" s="28" t="s">
        <v>22</v>
      </c>
      <c r="E67" s="84" t="s">
        <v>237</v>
      </c>
      <c r="F67" s="85" t="n">
        <v>50</v>
      </c>
      <c r="G67" s="85" t="n">
        <v>5</v>
      </c>
      <c r="H67" s="31" t="n">
        <f aca="false">F67-G67</f>
        <v>45</v>
      </c>
      <c r="I67" s="83" t="s">
        <v>238</v>
      </c>
      <c r="J67" s="86" t="n">
        <v>41440</v>
      </c>
      <c r="K67" s="34" t="s">
        <v>24</v>
      </c>
    </row>
    <row r="68" customFormat="false" ht="28.5" hidden="false" customHeight="false" outlineLevel="0" collapsed="false">
      <c r="A68" s="25" t="n">
        <v>67</v>
      </c>
      <c r="B68" s="82" t="s">
        <v>239</v>
      </c>
      <c r="C68" s="83" t="s">
        <v>240</v>
      </c>
      <c r="D68" s="28" t="s">
        <v>22</v>
      </c>
      <c r="E68" s="84" t="s">
        <v>241</v>
      </c>
      <c r="F68" s="88" t="n">
        <v>100</v>
      </c>
      <c r="G68" s="88" t="n">
        <v>40</v>
      </c>
      <c r="H68" s="31" t="n">
        <f aca="false">F68-G68</f>
        <v>60</v>
      </c>
      <c r="I68" s="83" t="s">
        <v>59</v>
      </c>
      <c r="J68" s="89" t="n">
        <v>41431</v>
      </c>
      <c r="K68" s="3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0:12Z</dcterms:created>
  <dc:creator>Dell380</dc:creator>
  <dc:description/>
  <dc:language>en-US</dc:language>
  <cp:lastModifiedBy>zju</cp:lastModifiedBy>
  <cp:lastPrinted>2013-06-24T03:18:26Z</cp:lastPrinted>
  <dcterms:modified xsi:type="dcterms:W3CDTF">2013-06-25T03:01:26Z</dcterms:modified>
  <cp:revision>0</cp:revision>
  <dc:subject/>
  <dc:title/>
</cp:coreProperties>
</file>