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升学意向收集表" sheetId="1" state="visible" r:id="rId2"/>
    <sheet name="竞赛获奖" sheetId="2" state="visible" r:id="rId3"/>
    <sheet name="志愿服务以及社会服务" sheetId="3" state="visible" r:id="rId4"/>
    <sheet name="科研成果" sheetId="4" state="visible" r:id="rId5"/>
    <sheet name="参军入伍服兵役" sheetId="5" state="visible" r:id="rId6"/>
    <sheet name="授权专利（不加分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r>
      <rPr>
        <sz val="16"/>
        <color rgb="FF000000"/>
        <rFont val="Noto Sans"/>
        <family val="2"/>
      </rPr>
      <t xml:space="preserve">建筑工程学院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级建筑规划</t>
    </r>
    <r>
      <rPr>
        <sz val="16"/>
        <color rgb="FF000000"/>
        <rFont val="宋体"/>
        <family val="0"/>
        <charset val="134"/>
      </rPr>
      <t xml:space="preserve">+2022</t>
    </r>
    <r>
      <rPr>
        <sz val="16"/>
        <color rgb="FF000000"/>
        <rFont val="Noto Sans"/>
        <family val="2"/>
      </rPr>
      <t xml:space="preserve">级土水交本科生升学意向收集表</t>
    </r>
  </si>
  <si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t xml:space="preserve">主管领导签字：</t>
  </si>
  <si>
    <t xml:space="preserve">序号</t>
  </si>
  <si>
    <t xml:space="preserve">学号</t>
  </si>
  <si>
    <t xml:space="preserve">姓名</t>
  </si>
  <si>
    <t xml:space="preserve">专业</t>
  </si>
  <si>
    <t xml:space="preserve">升学意向（院内硕士、院内博士、外院研究生、校外研究生、出国深造）</t>
  </si>
  <si>
    <t xml:space="preserve">陈浩</t>
  </si>
  <si>
    <t xml:space="preserve">土木、水利与交通工程</t>
  </si>
  <si>
    <t xml:space="preserve">院内硕士</t>
  </si>
  <si>
    <r>
      <rPr>
        <sz val="10"/>
        <color rgb="FFFF0000"/>
        <rFont val="Noto Sans"/>
        <family val="2"/>
      </rPr>
      <t xml:space="preserve">校院</t>
    </r>
    <r>
      <rPr>
        <sz val="10"/>
        <color rgb="FFFF0000"/>
        <rFont val="宋体"/>
        <family val="0"/>
        <charset val="134"/>
      </rPr>
      <t xml:space="preserve">SRTP</t>
    </r>
  </si>
  <si>
    <t xml:space="preserve">在分界线后的填写无效</t>
  </si>
  <si>
    <r>
      <rPr>
        <sz val="16"/>
        <color rgb="FF000000"/>
        <rFont val="Noto Sans"/>
        <family val="2"/>
      </rPr>
      <t xml:space="preserve">建筑工程学院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级建筑规划</t>
    </r>
    <r>
      <rPr>
        <sz val="16"/>
        <color rgb="FF000000"/>
        <rFont val="宋体"/>
        <family val="0"/>
        <charset val="134"/>
      </rPr>
      <t xml:space="preserve">+2022</t>
    </r>
    <r>
      <rPr>
        <sz val="16"/>
        <color rgb="FF000000"/>
        <rFont val="Noto Sans"/>
        <family val="2"/>
      </rPr>
      <t xml:space="preserve">级土水交本科生参加学校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学院认定竞赛获奖信息统计表（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免研申请加分统计）</t>
    </r>
  </si>
  <si>
    <t xml:space="preserve">行政班级</t>
  </si>
  <si>
    <t xml:space="preserve">学科竞赛名称（全称）及重大体育、艺术比赛（含表演）获奖</t>
  </si>
  <si>
    <t xml:space="preserve">比赛时间（年、月）</t>
  </si>
  <si>
    <r>
      <rPr>
        <b val="true"/>
        <sz val="10"/>
        <color rgb="FF000000"/>
        <rFont val="Noto Sans"/>
        <family val="2"/>
      </rPr>
      <t xml:space="preserve">奖项
</t>
    </r>
    <r>
      <rPr>
        <sz val="10"/>
        <color rgb="FF000000"/>
        <rFont val="Noto Sans"/>
        <family val="2"/>
      </rPr>
      <t xml:space="preserve">（特等奖、一等奖（金奖）、二等奖（银奖）、三等奖（铜奖、单项奖）等）</t>
    </r>
  </si>
  <si>
    <r>
      <rPr>
        <b val="true"/>
        <sz val="10"/>
        <color rgb="FF000000"/>
        <rFont val="Noto Sans"/>
        <family val="2"/>
      </rPr>
      <t xml:space="preserve">级别
</t>
    </r>
    <r>
      <rPr>
        <sz val="10"/>
        <color rgb="FF000000"/>
        <rFont val="Noto Sans"/>
        <family val="2"/>
      </rPr>
      <t xml:space="preserve">（国际级、国家级、省级、校级）</t>
    </r>
  </si>
  <si>
    <r>
      <rPr>
        <b val="true"/>
        <sz val="10"/>
        <color rgb="FF000000"/>
        <rFont val="Noto Sans"/>
        <family val="2"/>
      </rPr>
      <t xml:space="preserve">获奖学生姓名
</t>
    </r>
    <r>
      <rPr>
        <sz val="10"/>
        <color rgb="FF000000"/>
        <rFont val="Noto Sans"/>
        <family val="2"/>
      </rPr>
      <t xml:space="preserve">（按排序写，建工学院学生名字前标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获奖排序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队伍人数</t>
    </r>
    <r>
      <rPr>
        <sz val="10"/>
        <color rgb="FF000000"/>
        <rFont val="Noto Sans"/>
        <family val="2"/>
      </rPr>
      <t xml:space="preserve">【（</t>
    </r>
    <r>
      <rPr>
        <sz val="10"/>
        <color rgb="FF000000"/>
        <rFont val="宋体"/>
        <family val="0"/>
        <charset val="134"/>
      </rPr>
      <t xml:space="preserve">1,2,3,4,5,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,2,3,4,5,6</t>
    </r>
    <r>
      <rPr>
        <sz val="10"/>
        <color rgb="FF000000"/>
        <rFont val="Noto Sans"/>
        <family val="2"/>
      </rPr>
      <t xml:space="preserve">）】</t>
    </r>
  </si>
  <si>
    <r>
      <rPr>
        <b val="true"/>
        <sz val="10"/>
        <rFont val="Noto Sans"/>
        <family val="2"/>
      </rPr>
      <t xml:space="preserve">指导教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所在院系</t>
    </r>
  </si>
  <si>
    <r>
      <rPr>
        <sz val="10"/>
        <color rgb="FF000000"/>
        <rFont val="Noto Sans"/>
        <family val="2"/>
      </rPr>
      <t xml:space="preserve">获奖证书扫描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本科生院网页公示截屏，
或学校相关机构盖章的获奖证明，
或获奖证书扫描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竞赛官网公示截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指导教师意见签名
</t>
    </r>
    <r>
      <rPr>
        <b val="true"/>
        <sz val="10"/>
        <color rgb="FF000000"/>
        <rFont val="Noto Sans"/>
        <family val="2"/>
      </rPr>
      <t xml:space="preserve">等所需材料等电子版材料是否递交至邮箱</t>
    </r>
  </si>
  <si>
    <t xml:space="preserve">手机号码</t>
  </si>
  <si>
    <t xml:space="preserve">竞赛项目预估加分</t>
  </si>
  <si>
    <r>
      <rPr>
        <sz val="10"/>
        <color rgb="FFFF0000"/>
        <rFont val="Noto Sans"/>
        <family val="2"/>
      </rPr>
      <t xml:space="preserve">土水交</t>
    </r>
    <r>
      <rPr>
        <sz val="10"/>
        <color rgb="FFFF0000"/>
        <rFont val="宋体"/>
        <family val="0"/>
        <charset val="134"/>
      </rPr>
      <t xml:space="preserve">2101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ASCE</t>
    </r>
    <r>
      <rPr>
        <sz val="10"/>
        <color rgb="FFFF0000"/>
        <rFont val="Noto Sans"/>
        <family val="2"/>
      </rPr>
      <t xml:space="preserve">中太平洋赛区土木工程竞赛国家一等奖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级</t>
    </r>
  </si>
  <si>
    <t xml:space="preserve">x/x</t>
  </si>
  <si>
    <t xml:space="preserve">一等奖</t>
  </si>
  <si>
    <t xml:space="preserve">国家级</t>
  </si>
  <si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陈浩、</t>
    </r>
    <r>
      <rPr>
        <sz val="10"/>
        <color rgb="FFFF0000"/>
        <rFont val="宋体"/>
        <family val="0"/>
        <charset val="134"/>
      </rPr>
      <t xml:space="preserve">*xxx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*xxx</t>
    </r>
  </si>
  <si>
    <t xml:space="preserve">1/6</t>
  </si>
  <si>
    <r>
      <rPr>
        <sz val="10"/>
        <color rgb="FFFF0000"/>
        <rFont val="宋体"/>
        <family val="0"/>
        <charset val="134"/>
      </rPr>
      <t xml:space="preserve">xx/xx</t>
    </r>
    <r>
      <rPr>
        <sz val="10"/>
        <color rgb="FFFF0000"/>
        <rFont val="Noto Sans"/>
        <family val="2"/>
      </rPr>
      <t xml:space="preserve">学院</t>
    </r>
  </si>
  <si>
    <t xml:space="preserve">是</t>
  </si>
  <si>
    <t xml:space="preserve">25*1.2=30</t>
  </si>
  <si>
    <r>
      <rPr>
        <sz val="16"/>
        <color rgb="FF000000"/>
        <rFont val="Noto Sans"/>
        <family val="2"/>
      </rPr>
      <t xml:space="preserve">建筑工程学院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级建筑规划</t>
    </r>
    <r>
      <rPr>
        <sz val="16"/>
        <color rgb="FF000000"/>
        <rFont val="宋体"/>
        <family val="0"/>
        <charset val="134"/>
      </rPr>
      <t xml:space="preserve">+2022</t>
    </r>
    <r>
      <rPr>
        <sz val="16"/>
        <color rgb="FF000000"/>
        <rFont val="Noto Sans"/>
        <family val="2"/>
      </rPr>
      <t xml:space="preserve">级土水交本科生参加志愿服务以及社会服务获奖信息统计表（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免研申请加分统计）</t>
    </r>
  </si>
  <si>
    <t xml:space="preserve">志愿服务内容</t>
  </si>
  <si>
    <t xml:space="preserve">社会服务内容</t>
  </si>
  <si>
    <r>
      <rPr>
        <sz val="10"/>
        <color rgb="FF000000"/>
        <rFont val="Noto Sans"/>
        <family val="2"/>
      </rPr>
      <t xml:space="preserve">志愿服务及社会服务证明材料、获奖证明、组织名单截图等</t>
    </r>
    <r>
      <rPr>
        <b val="true"/>
        <sz val="10"/>
        <color rgb="FF000000"/>
        <rFont val="Noto Sans"/>
        <family val="2"/>
      </rPr>
      <t xml:space="preserve">电子版材料是否递交至邮箱</t>
    </r>
  </si>
  <si>
    <t xml:space="preserve">志愿和社会服务预估加分</t>
  </si>
  <si>
    <t xml:space="preserve">xxxxx</t>
  </si>
  <si>
    <t xml:space="preserve">xxxx</t>
  </si>
  <si>
    <t xml:space="preserve">xx</t>
  </si>
  <si>
    <r>
      <rPr>
        <sz val="16"/>
        <color rgb="FF000000"/>
        <rFont val="Noto Sans"/>
        <family val="2"/>
      </rPr>
      <t xml:space="preserve">建筑工程学院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级建筑规划</t>
    </r>
    <r>
      <rPr>
        <sz val="16"/>
        <color rgb="FF000000"/>
        <rFont val="宋体"/>
        <family val="0"/>
        <charset val="134"/>
      </rPr>
      <t xml:space="preserve">+2022</t>
    </r>
    <r>
      <rPr>
        <sz val="16"/>
        <color rgb="FF000000"/>
        <rFont val="Noto Sans"/>
        <family val="2"/>
      </rPr>
      <t xml:space="preserve">级土水交本科生科研成果信息统计表（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免研申请加分统计）  </t>
    </r>
  </si>
  <si>
    <t xml:space="preserve">论文题目</t>
  </si>
  <si>
    <t xml:space="preserve">发表刊物名称</t>
  </si>
  <si>
    <t xml:space="preserve">刊物出版时间（年、月）</t>
  </si>
  <si>
    <r>
      <rPr>
        <b val="true"/>
        <sz val="10"/>
        <color rgb="FF000000"/>
        <rFont val="Noto Sans"/>
        <family val="2"/>
      </rPr>
      <t xml:space="preserve">刊物级别
</t>
    </r>
    <r>
      <rPr>
        <sz val="10"/>
        <color rgb="FF000000"/>
        <rFont val="Noto Sans"/>
        <family val="2"/>
      </rPr>
      <t xml:space="preserve">（一般期刊，国内核心期刊，国内一级学术期刊，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SC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I</t>
    </r>
    <r>
      <rPr>
        <sz val="10"/>
        <color rgb="FF000000"/>
        <rFont val="Noto Sans"/>
        <family val="2"/>
      </rPr>
      <t xml:space="preserve">和权威期刊）</t>
    </r>
  </si>
  <si>
    <r>
      <rPr>
        <b val="true"/>
        <sz val="10"/>
        <color rgb="FF000000"/>
        <rFont val="Noto Sans"/>
        <family val="2"/>
      </rPr>
      <t xml:space="preserve">所有作者姓名
</t>
    </r>
    <r>
      <rPr>
        <sz val="10"/>
        <color rgb="FF000000"/>
        <rFont val="Noto Sans"/>
        <family val="2"/>
      </rPr>
      <t xml:space="preserve">（按排序写，建工学院学生名字前标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</t>
    </r>
  </si>
  <si>
    <t xml:space="preserve">是否第一作者（共同一作）</t>
  </si>
  <si>
    <t xml:space="preserve">指导教师</t>
  </si>
  <si>
    <r>
      <rPr>
        <b val="true"/>
        <sz val="10"/>
        <rFont val="Noto Sans"/>
        <family val="2"/>
      </rPr>
      <t xml:space="preserve">论文依托课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国创、省创、校院</t>
    </r>
    <r>
      <rPr>
        <sz val="10"/>
        <rFont val="宋体"/>
        <family val="0"/>
        <charset val="134"/>
      </rPr>
      <t xml:space="preserve">SRTP</t>
    </r>
    <r>
      <rPr>
        <sz val="10"/>
        <rFont val="Noto Sans"/>
        <family val="2"/>
      </rPr>
      <t xml:space="preserve">、其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类填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已发表的论文期刊封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目录（会议论文无需封面、目录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全文，或已录用的论文通知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全文，</t>
    </r>
    <r>
      <rPr>
        <sz val="10"/>
        <color rgb="FF000000"/>
        <rFont val="宋体"/>
        <family val="0"/>
        <charset val="134"/>
      </rPr>
      <t xml:space="preserve">EI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收录图书馆检索盖章证明等</t>
    </r>
    <r>
      <rPr>
        <b val="true"/>
        <sz val="10"/>
        <color rgb="FF000000"/>
        <rFont val="Noto Sans"/>
        <family val="2"/>
      </rPr>
      <t xml:space="preserve">电子版材料是否递交</t>
    </r>
  </si>
  <si>
    <t xml:space="preserve">科研成果预计加分</t>
  </si>
  <si>
    <t xml:space="preserve">xxxxxx</t>
  </si>
  <si>
    <t xml:space="preserve">核心期刊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陈浩、</t>
    </r>
    <r>
      <rPr>
        <sz val="10"/>
        <color rgb="FFFF0000"/>
        <rFont val="宋体"/>
        <family val="0"/>
        <charset val="134"/>
      </rPr>
      <t xml:space="preserve">*xxx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xxx</t>
    </r>
  </si>
  <si>
    <t xml:space="preserve">xxx</t>
  </si>
  <si>
    <r>
      <rPr>
        <sz val="16"/>
        <color rgb="FF000000"/>
        <rFont val="Noto Sans"/>
        <family val="2"/>
      </rPr>
      <t xml:space="preserve">建筑工程学院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级建筑规划</t>
    </r>
    <r>
      <rPr>
        <sz val="16"/>
        <color rgb="FF000000"/>
        <rFont val="宋体"/>
        <family val="0"/>
        <charset val="134"/>
      </rPr>
      <t xml:space="preserve">+2022</t>
    </r>
    <r>
      <rPr>
        <sz val="16"/>
        <color rgb="FF000000"/>
        <rFont val="Noto Sans"/>
        <family val="2"/>
      </rPr>
      <t xml:space="preserve">级土水交本科生参军入伍服兵役信息统计表（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免研申请加分统计）</t>
    </r>
  </si>
  <si>
    <t xml:space="preserve">参军入伍情况说明</t>
  </si>
  <si>
    <t xml:space="preserve">在部队所获荣誉说明</t>
  </si>
  <si>
    <r>
      <rPr>
        <sz val="10"/>
        <color rgb="FF000000"/>
        <rFont val="Noto Sans"/>
        <family val="2"/>
      </rPr>
      <t xml:space="preserve">部队嘉奖证明、参军证明等</t>
    </r>
    <r>
      <rPr>
        <b val="true"/>
        <sz val="10"/>
        <color rgb="FF000000"/>
        <rFont val="Noto Sans"/>
        <family val="2"/>
      </rPr>
      <t xml:space="preserve">电子版材料是否递交</t>
    </r>
  </si>
  <si>
    <t xml:space="preserve">参军入伍预估加分</t>
  </si>
  <si>
    <r>
      <rPr>
        <sz val="10"/>
        <color rgb="FFFF0000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-xxx</t>
    </r>
    <r>
      <rPr>
        <sz val="10"/>
        <color rgb="FFFF0000"/>
        <rFont val="Noto Sans"/>
        <family val="2"/>
      </rPr>
      <t xml:space="preserve">年应征入伍</t>
    </r>
  </si>
  <si>
    <r>
      <rPr>
        <sz val="10"/>
        <color rgb="FFFF0000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年荣立部队三等功</t>
    </r>
  </si>
  <si>
    <r>
      <rPr>
        <sz val="16"/>
        <color rgb="FF000000"/>
        <rFont val="Noto Sans"/>
        <family val="2"/>
      </rPr>
      <t xml:space="preserve">建筑工程学院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级建筑规划</t>
    </r>
    <r>
      <rPr>
        <sz val="16"/>
        <color rgb="FF000000"/>
        <rFont val="宋体"/>
        <family val="0"/>
        <charset val="134"/>
      </rPr>
      <t xml:space="preserve">+2022</t>
    </r>
    <r>
      <rPr>
        <sz val="16"/>
        <color rgb="FF000000"/>
        <rFont val="Noto Sans"/>
        <family val="2"/>
      </rPr>
      <t xml:space="preserve">级土水交本科生授权专利信息统计表</t>
    </r>
  </si>
  <si>
    <t xml:space="preserve">专利名称</t>
  </si>
  <si>
    <r>
      <rPr>
        <b val="true"/>
        <sz val="10"/>
        <rFont val="Noto Sans"/>
        <family val="2"/>
      </rPr>
      <t xml:space="preserve">专利类型
（</t>
    </r>
    <r>
      <rPr>
        <sz val="10"/>
        <rFont val="Noto Sans"/>
        <family val="2"/>
      </rPr>
      <t xml:space="preserve">按发明专利、外观设计专利、新型实用专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类填写 ）</t>
    </r>
  </si>
  <si>
    <t xml:space="preserve">授权（专利）号</t>
  </si>
  <si>
    <r>
      <rPr>
        <b val="true"/>
        <sz val="10"/>
        <color rgb="FF000000"/>
        <rFont val="Noto Sans"/>
        <family val="2"/>
      </rPr>
      <t xml:space="preserve">授权时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第几发明人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所有发明（设计）人姓名
</t>
    </r>
    <r>
      <rPr>
        <sz val="10"/>
        <color rgb="FF000000"/>
        <rFont val="Noto Sans"/>
        <family val="2"/>
      </rPr>
      <t xml:space="preserve">（按排序写，建工学院学生名字前标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利依托课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国创、省创、校院</t>
    </r>
    <r>
      <rPr>
        <sz val="10"/>
        <rFont val="宋体"/>
        <family val="0"/>
        <charset val="134"/>
      </rPr>
      <t xml:space="preserve">SRTP</t>
    </r>
    <r>
      <rPr>
        <sz val="10"/>
        <rFont val="Noto Sans"/>
        <family val="2"/>
      </rPr>
      <t xml:space="preserve">、其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类填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已授权的专利全文（专利局网站下载）等</t>
    </r>
    <r>
      <rPr>
        <b val="true"/>
        <sz val="10"/>
        <rFont val="Noto Sans"/>
        <family val="2"/>
      </rPr>
      <t xml:space="preserve">电子版材料是否递交</t>
    </r>
  </si>
  <si>
    <t xml:space="preserve">发明专利</t>
  </si>
  <si>
    <t xml:space="preserve">201710992173.X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陈浩、</t>
    </r>
    <r>
      <rPr>
        <sz val="10"/>
        <color rgb="FFFF0000"/>
        <rFont val="宋体"/>
        <family val="0"/>
        <charset val="134"/>
      </rPr>
      <t xml:space="preserve">*xxx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*xxx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xxx</t>
    </r>
  </si>
  <si>
    <t xml:space="preserve">吴建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28"/>
    <col collapsed="false" customWidth="true" hidden="false" outlineLevel="0" max="3" min="3" style="0" width="9.12"/>
    <col collapsed="false" customWidth="true" hidden="false" outlineLevel="0" max="4" min="4" style="0" width="18.9"/>
    <col collapsed="false" customWidth="true" hidden="false" outlineLevel="0" max="5" min="5" style="1" width="66.82"/>
    <col collapsed="false" customWidth="true" hidden="true" outlineLevel="0" max="6" min="6" style="0" width="9.36"/>
    <col collapsed="false" customWidth="true" hidden="true" outlineLevel="0" max="7" min="7" style="0" width="13.87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</row>
    <row r="3" s="8" customFormat="true" ht="80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/>
      <c r="G3" s="7"/>
    </row>
    <row r="4" s="12" customFormat="true" ht="18" hidden="false" customHeight="true" outlineLevel="0" collapsed="false">
      <c r="A4" s="9" t="n">
        <v>1</v>
      </c>
      <c r="B4" s="9" t="n">
        <v>3210101101</v>
      </c>
      <c r="C4" s="10" t="s">
        <v>8</v>
      </c>
      <c r="D4" s="10" t="s">
        <v>9</v>
      </c>
      <c r="E4" s="11" t="s">
        <v>10</v>
      </c>
      <c r="F4" s="11"/>
      <c r="G4" s="10" t="s">
        <v>11</v>
      </c>
    </row>
    <row r="5" s="16" customFormat="true" ht="18" hidden="false" customHeight="true" outlineLevel="0" collapsed="false">
      <c r="A5" s="13" t="n">
        <v>1</v>
      </c>
      <c r="B5" s="13"/>
      <c r="C5" s="13"/>
      <c r="D5" s="13"/>
      <c r="E5" s="14"/>
      <c r="F5" s="14"/>
      <c r="G5" s="15"/>
    </row>
    <row r="6" s="16" customFormat="true" ht="18" hidden="false" customHeight="true" outlineLevel="0" collapsed="false">
      <c r="A6" s="17"/>
      <c r="B6" s="17"/>
      <c r="C6" s="17"/>
      <c r="D6" s="17"/>
      <c r="E6" s="17"/>
      <c r="F6" s="17"/>
      <c r="G6" s="18"/>
    </row>
    <row r="7" s="16" customFormat="true" ht="18" hidden="false" customHeight="true" outlineLevel="0" collapsed="false">
      <c r="A7" s="17"/>
      <c r="B7" s="17"/>
      <c r="C7" s="17"/>
      <c r="D7" s="17"/>
      <c r="E7" s="17"/>
      <c r="F7" s="17"/>
      <c r="G7" s="15"/>
    </row>
    <row r="8" s="16" customFormat="true" ht="18" hidden="false" customHeight="true" outlineLevel="0" collapsed="false">
      <c r="A8" s="17"/>
      <c r="B8" s="17"/>
      <c r="C8" s="17"/>
      <c r="D8" s="17"/>
      <c r="E8" s="17"/>
      <c r="F8" s="17"/>
      <c r="G8" s="18"/>
    </row>
    <row r="9" s="16" customFormat="true" ht="18" hidden="false" customHeight="true" outlineLevel="0" collapsed="false">
      <c r="A9" s="17"/>
      <c r="B9" s="17"/>
      <c r="C9" s="17"/>
      <c r="D9" s="17"/>
      <c r="E9" s="17"/>
      <c r="F9" s="17"/>
      <c r="G9" s="15"/>
    </row>
    <row r="10" s="16" customFormat="true" ht="18" hidden="false" customHeight="true" outlineLevel="0" collapsed="false">
      <c r="A10" s="17"/>
      <c r="B10" s="17"/>
      <c r="C10" s="17"/>
      <c r="D10" s="17"/>
      <c r="E10" s="17"/>
      <c r="F10" s="17"/>
      <c r="G10" s="18"/>
    </row>
    <row r="11" s="16" customFormat="true" ht="18" hidden="false" customHeight="true" outlineLevel="0" collapsed="false">
      <c r="A11" s="17"/>
      <c r="B11" s="17"/>
      <c r="C11" s="17"/>
      <c r="D11" s="17"/>
      <c r="E11" s="17"/>
      <c r="F11" s="17"/>
      <c r="G11" s="15"/>
    </row>
    <row r="12" s="16" customFormat="true" ht="18" hidden="false" customHeight="true" outlineLevel="0" collapsed="false">
      <c r="A12" s="17"/>
      <c r="B12" s="17"/>
      <c r="C12" s="17"/>
      <c r="D12" s="17"/>
      <c r="E12" s="17"/>
      <c r="F12" s="17"/>
      <c r="G12" s="18"/>
    </row>
    <row r="13" s="16" customFormat="true" ht="18" hidden="false" customHeight="true" outlineLevel="0" collapsed="false">
      <c r="A13" s="17"/>
      <c r="B13" s="17"/>
      <c r="C13" s="17"/>
      <c r="D13" s="17"/>
      <c r="E13" s="17"/>
      <c r="F13" s="17"/>
      <c r="G13" s="15"/>
    </row>
    <row r="14" s="16" customFormat="true" ht="18" hidden="false" customHeight="true" outlineLevel="0" collapsed="false">
      <c r="A14" s="17"/>
      <c r="B14" s="17"/>
      <c r="C14" s="17"/>
      <c r="D14" s="17"/>
      <c r="E14" s="17"/>
      <c r="F14" s="17"/>
      <c r="G14" s="18"/>
    </row>
    <row r="15" s="16" customFormat="true" ht="18" hidden="false" customHeight="true" outlineLevel="0" collapsed="false">
      <c r="A15" s="17"/>
      <c r="B15" s="17"/>
      <c r="C15" s="17"/>
      <c r="D15" s="17"/>
      <c r="E15" s="17"/>
      <c r="F15" s="17"/>
      <c r="G15" s="15"/>
    </row>
    <row r="16" s="20" customFormat="true" ht="18" hidden="false" customHeight="true" outlineLevel="0" collapsed="false">
      <c r="A16" s="17"/>
      <c r="B16" s="17"/>
      <c r="C16" s="17"/>
      <c r="D16" s="17"/>
      <c r="E16" s="17"/>
      <c r="F16" s="17"/>
      <c r="G16" s="19"/>
    </row>
    <row r="17" s="20" customFormat="true" ht="18" hidden="false" customHeight="true" outlineLevel="0" collapsed="false">
      <c r="A17" s="17"/>
      <c r="B17" s="17"/>
      <c r="C17" s="17"/>
      <c r="D17" s="17"/>
      <c r="E17" s="17"/>
      <c r="F17" s="17"/>
      <c r="G17" s="19"/>
    </row>
    <row r="18" s="20" customFormat="true" ht="18" hidden="false" customHeight="true" outlineLevel="0" collapsed="false">
      <c r="A18" s="17"/>
      <c r="B18" s="17"/>
      <c r="C18" s="17"/>
      <c r="D18" s="17"/>
      <c r="E18" s="17"/>
      <c r="F18" s="17"/>
      <c r="G18" s="19"/>
    </row>
    <row r="19" s="20" customFormat="true" ht="18" hidden="false" customHeight="true" outlineLevel="0" collapsed="false">
      <c r="A19" s="17"/>
      <c r="B19" s="17"/>
      <c r="C19" s="17"/>
      <c r="D19" s="17"/>
      <c r="E19" s="17"/>
      <c r="F19" s="17"/>
      <c r="G19" s="19"/>
    </row>
    <row r="20" s="20" customFormat="true" ht="18" hidden="false" customHeight="true" outlineLevel="0" collapsed="false">
      <c r="A20" s="17"/>
      <c r="B20" s="17"/>
      <c r="C20" s="17"/>
      <c r="D20" s="17"/>
      <c r="E20" s="17"/>
      <c r="F20" s="17"/>
      <c r="G20" s="19"/>
    </row>
    <row r="21" s="20" customFormat="true" ht="18" hidden="false" customHeight="true" outlineLevel="0" collapsed="false">
      <c r="A21" s="17"/>
      <c r="B21" s="17"/>
      <c r="C21" s="17"/>
      <c r="D21" s="17"/>
      <c r="E21" s="17"/>
      <c r="F21" s="17"/>
      <c r="G21" s="19"/>
    </row>
    <row r="22" s="20" customFormat="true" ht="18" hidden="false" customHeight="true" outlineLevel="0" collapsed="false">
      <c r="A22" s="17"/>
      <c r="B22" s="17"/>
      <c r="C22" s="17"/>
      <c r="D22" s="17"/>
      <c r="E22" s="17"/>
      <c r="F22" s="17"/>
      <c r="G22" s="19"/>
    </row>
    <row r="23" s="20" customFormat="true" ht="18" hidden="false" customHeight="true" outlineLevel="0" collapsed="false">
      <c r="A23" s="17"/>
      <c r="B23" s="17"/>
      <c r="C23" s="17"/>
      <c r="D23" s="17"/>
      <c r="E23" s="17"/>
      <c r="F23" s="17"/>
      <c r="G23" s="19"/>
    </row>
    <row r="24" s="20" customFormat="true" ht="18" hidden="false" customHeight="true" outlineLevel="0" collapsed="false">
      <c r="A24" s="17"/>
      <c r="B24" s="17"/>
      <c r="C24" s="17"/>
      <c r="D24" s="17"/>
      <c r="E24" s="17"/>
      <c r="F24" s="17"/>
      <c r="G24" s="19"/>
    </row>
    <row r="25" s="20" customFormat="true" ht="18" hidden="false" customHeight="true" outlineLevel="0" collapsed="false">
      <c r="A25" s="17"/>
      <c r="B25" s="17"/>
      <c r="C25" s="17"/>
      <c r="D25" s="17"/>
      <c r="E25" s="17"/>
      <c r="F25" s="17"/>
      <c r="G25" s="19"/>
    </row>
    <row r="26" s="20" customFormat="true" ht="18" hidden="false" customHeight="true" outlineLevel="0" collapsed="false">
      <c r="A26" s="17"/>
      <c r="B26" s="17"/>
      <c r="C26" s="17"/>
      <c r="D26" s="17"/>
      <c r="E26" s="17"/>
      <c r="F26" s="17"/>
      <c r="G26" s="19"/>
    </row>
    <row r="27" s="20" customFormat="true" ht="18" hidden="false" customHeight="true" outlineLevel="0" collapsed="false">
      <c r="A27" s="17"/>
      <c r="B27" s="17"/>
      <c r="C27" s="17"/>
      <c r="D27" s="17"/>
      <c r="E27" s="17"/>
      <c r="F27" s="17"/>
      <c r="G27" s="19"/>
    </row>
    <row r="28" s="20" customFormat="true" ht="18" hidden="false" customHeight="true" outlineLevel="0" collapsed="false">
      <c r="A28" s="17"/>
      <c r="B28" s="17"/>
      <c r="C28" s="17"/>
      <c r="D28" s="17"/>
      <c r="E28" s="17"/>
      <c r="F28" s="17"/>
      <c r="G28" s="19"/>
    </row>
    <row r="29" s="20" customFormat="true" ht="18" hidden="false" customHeight="true" outlineLevel="0" collapsed="false">
      <c r="A29" s="17"/>
      <c r="B29" s="17"/>
      <c r="C29" s="17"/>
      <c r="D29" s="17"/>
      <c r="E29" s="17"/>
      <c r="F29" s="17"/>
      <c r="G29" s="19"/>
    </row>
    <row r="30" s="20" customFormat="true" ht="18" hidden="false" customHeight="true" outlineLevel="0" collapsed="false">
      <c r="A30" s="17"/>
      <c r="B30" s="17"/>
      <c r="C30" s="17"/>
      <c r="D30" s="17"/>
      <c r="E30" s="17"/>
      <c r="F30" s="17"/>
      <c r="G30" s="19"/>
    </row>
    <row r="31" s="20" customFormat="true" ht="18" hidden="false" customHeight="true" outlineLevel="0" collapsed="false">
      <c r="A31" s="17"/>
      <c r="B31" s="17"/>
      <c r="C31" s="17"/>
      <c r="D31" s="17"/>
      <c r="E31" s="17"/>
      <c r="F31" s="17"/>
      <c r="G31" s="19"/>
    </row>
    <row r="32" s="20" customFormat="true" ht="18" hidden="false" customHeight="true" outlineLevel="0" collapsed="false">
      <c r="A32" s="17"/>
      <c r="B32" s="17"/>
      <c r="C32" s="17"/>
      <c r="D32" s="17"/>
      <c r="E32" s="17"/>
      <c r="F32" s="17"/>
      <c r="G32" s="19"/>
    </row>
    <row r="33" s="20" customFormat="true" ht="18" hidden="false" customHeight="true" outlineLevel="0" collapsed="false">
      <c r="A33" s="17"/>
      <c r="B33" s="17"/>
      <c r="C33" s="17"/>
      <c r="D33" s="17"/>
      <c r="E33" s="17"/>
      <c r="F33" s="17"/>
      <c r="G33" s="19"/>
    </row>
    <row r="34" s="20" customFormat="true" ht="18" hidden="false" customHeight="true" outlineLevel="0" collapsed="false">
      <c r="A34" s="17"/>
      <c r="B34" s="17"/>
      <c r="C34" s="17"/>
      <c r="D34" s="17"/>
      <c r="E34" s="17"/>
      <c r="F34" s="17"/>
      <c r="G34" s="19"/>
    </row>
    <row r="35" s="20" customFormat="true" ht="18" hidden="false" customHeight="true" outlineLevel="0" collapsed="false">
      <c r="A35" s="17"/>
      <c r="B35" s="17"/>
      <c r="C35" s="17"/>
      <c r="D35" s="17"/>
      <c r="E35" s="17"/>
      <c r="F35" s="17"/>
      <c r="G35" s="19"/>
    </row>
    <row r="36" s="20" customFormat="true" ht="18" hidden="false" customHeight="true" outlineLevel="0" collapsed="false">
      <c r="A36" s="17"/>
      <c r="B36" s="17"/>
      <c r="C36" s="17"/>
      <c r="D36" s="17"/>
      <c r="E36" s="17"/>
      <c r="F36" s="17"/>
      <c r="G36" s="19"/>
    </row>
    <row r="37" s="20" customFormat="true" ht="18" hidden="false" customHeight="true" outlineLevel="0" collapsed="false">
      <c r="A37" s="17"/>
      <c r="B37" s="17"/>
      <c r="C37" s="17"/>
      <c r="D37" s="17"/>
      <c r="E37" s="17"/>
      <c r="F37" s="17"/>
      <c r="G37" s="19"/>
    </row>
    <row r="38" s="20" customFormat="true" ht="18" hidden="false" customHeight="true" outlineLevel="0" collapsed="false">
      <c r="A38" s="17"/>
      <c r="B38" s="17"/>
      <c r="C38" s="17"/>
      <c r="D38" s="17"/>
      <c r="E38" s="17"/>
      <c r="F38" s="17"/>
      <c r="G38" s="19"/>
    </row>
    <row r="39" s="20" customFormat="true" ht="18" hidden="false" customHeight="true" outlineLevel="0" collapsed="false">
      <c r="A39" s="17"/>
      <c r="B39" s="17"/>
      <c r="C39" s="17"/>
      <c r="D39" s="17"/>
      <c r="E39" s="17"/>
      <c r="F39" s="17"/>
      <c r="G39" s="19"/>
    </row>
    <row r="40" s="20" customFormat="true" ht="18" hidden="false" customHeight="true" outlineLevel="0" collapsed="false">
      <c r="A40" s="17"/>
      <c r="B40" s="17"/>
      <c r="C40" s="17"/>
      <c r="D40" s="17"/>
      <c r="E40" s="17"/>
      <c r="F40" s="17"/>
      <c r="G40" s="19"/>
    </row>
    <row r="41" s="20" customFormat="true" ht="18" hidden="false" customHeight="true" outlineLevel="0" collapsed="false">
      <c r="A41" s="17"/>
      <c r="B41" s="17"/>
      <c r="C41" s="17"/>
      <c r="D41" s="17"/>
      <c r="E41" s="17"/>
      <c r="F41" s="17"/>
      <c r="G41" s="19"/>
    </row>
    <row r="42" s="20" customFormat="true" ht="18" hidden="false" customHeight="true" outlineLevel="0" collapsed="false">
      <c r="A42" s="17"/>
      <c r="B42" s="17"/>
      <c r="C42" s="17"/>
      <c r="D42" s="17"/>
      <c r="E42" s="17"/>
      <c r="F42" s="17"/>
      <c r="G42" s="19"/>
    </row>
    <row r="43" s="20" customFormat="true" ht="18" hidden="false" customHeight="true" outlineLevel="0" collapsed="false">
      <c r="A43" s="17"/>
      <c r="B43" s="17"/>
      <c r="C43" s="17"/>
      <c r="D43" s="17"/>
      <c r="E43" s="17"/>
      <c r="F43" s="17"/>
      <c r="G43" s="19"/>
    </row>
    <row r="44" s="20" customFormat="true" ht="18" hidden="false" customHeight="true" outlineLevel="0" collapsed="false">
      <c r="A44" s="17"/>
      <c r="B44" s="17"/>
      <c r="C44" s="17"/>
      <c r="D44" s="17"/>
      <c r="E44" s="17"/>
      <c r="F44" s="17"/>
      <c r="G44" s="19"/>
    </row>
    <row r="45" s="20" customFormat="true" ht="18" hidden="false" customHeight="true" outlineLevel="0" collapsed="false">
      <c r="A45" s="17"/>
      <c r="B45" s="17"/>
      <c r="C45" s="17"/>
      <c r="D45" s="17"/>
      <c r="E45" s="17"/>
      <c r="F45" s="17"/>
      <c r="G45" s="19"/>
    </row>
    <row r="46" s="20" customFormat="true" ht="18" hidden="false" customHeight="true" outlineLevel="0" collapsed="false">
      <c r="A46" s="17"/>
      <c r="B46" s="17"/>
      <c r="C46" s="17"/>
      <c r="D46" s="17"/>
      <c r="E46" s="17"/>
      <c r="F46" s="17"/>
      <c r="G46" s="19"/>
    </row>
    <row r="47" s="20" customFormat="true" ht="18" hidden="false" customHeight="true" outlineLevel="0" collapsed="false">
      <c r="A47" s="17"/>
      <c r="B47" s="17"/>
      <c r="C47" s="17"/>
      <c r="D47" s="17"/>
      <c r="E47" s="17"/>
      <c r="F47" s="17"/>
      <c r="G47" s="19"/>
    </row>
    <row r="48" s="20" customFormat="true" ht="18" hidden="false" customHeight="true" outlineLevel="0" collapsed="false">
      <c r="A48" s="17"/>
      <c r="B48" s="17"/>
      <c r="C48" s="17"/>
      <c r="D48" s="17"/>
      <c r="E48" s="17"/>
      <c r="F48" s="17"/>
      <c r="G48" s="19"/>
    </row>
    <row r="49" s="20" customFormat="true" ht="18" hidden="false" customHeight="true" outlineLevel="0" collapsed="false">
      <c r="A49" s="17"/>
      <c r="B49" s="17"/>
      <c r="C49" s="17"/>
      <c r="D49" s="17"/>
      <c r="E49" s="17"/>
      <c r="F49" s="17"/>
      <c r="G49" s="19"/>
    </row>
    <row r="50" s="20" customFormat="true" ht="18" hidden="false" customHeight="true" outlineLevel="0" collapsed="false">
      <c r="A50" s="17"/>
      <c r="B50" s="17"/>
      <c r="C50" s="17"/>
      <c r="D50" s="17"/>
      <c r="E50" s="17"/>
      <c r="F50" s="17"/>
      <c r="G50" s="19"/>
    </row>
    <row r="51" s="20" customFormat="true" ht="18" hidden="false" customHeight="true" outlineLevel="0" collapsed="false">
      <c r="A51" s="17"/>
      <c r="B51" s="17"/>
      <c r="C51" s="17"/>
      <c r="D51" s="17"/>
      <c r="E51" s="17"/>
      <c r="F51" s="17"/>
      <c r="G51" s="19"/>
    </row>
    <row r="52" s="20" customFormat="true" ht="18" hidden="false" customHeight="true" outlineLevel="0" collapsed="false">
      <c r="A52" s="17"/>
      <c r="B52" s="17"/>
      <c r="C52" s="17"/>
      <c r="D52" s="17"/>
      <c r="E52" s="17"/>
      <c r="F52" s="17"/>
      <c r="G52" s="19"/>
    </row>
    <row r="53" s="20" customFormat="true" ht="18" hidden="false" customHeight="true" outlineLevel="0" collapsed="false">
      <c r="A53" s="17"/>
      <c r="B53" s="17"/>
      <c r="C53" s="17"/>
      <c r="D53" s="17"/>
      <c r="E53" s="17"/>
      <c r="F53" s="17"/>
      <c r="G53" s="19"/>
    </row>
    <row r="54" s="20" customFormat="true" ht="18" hidden="false" customHeight="true" outlineLevel="0" collapsed="false">
      <c r="A54" s="17"/>
      <c r="B54" s="17"/>
      <c r="C54" s="17"/>
      <c r="D54" s="17"/>
      <c r="E54" s="17"/>
      <c r="F54" s="17"/>
      <c r="G54" s="19"/>
    </row>
    <row r="55" s="20" customFormat="true" ht="18" hidden="false" customHeight="true" outlineLevel="0" collapsed="false">
      <c r="A55" s="17"/>
      <c r="B55" s="17"/>
      <c r="C55" s="17"/>
      <c r="D55" s="17"/>
      <c r="E55" s="17"/>
      <c r="F55" s="17"/>
      <c r="G55" s="19"/>
    </row>
    <row r="56" s="20" customFormat="true" ht="18" hidden="false" customHeight="true" outlineLevel="0" collapsed="false">
      <c r="A56" s="17"/>
      <c r="B56" s="17"/>
      <c r="C56" s="17"/>
      <c r="D56" s="17"/>
      <c r="E56" s="17"/>
      <c r="F56" s="17"/>
      <c r="G56" s="19"/>
    </row>
    <row r="57" s="20" customFormat="true" ht="18" hidden="false" customHeight="true" outlineLevel="0" collapsed="false">
      <c r="A57" s="17"/>
      <c r="B57" s="17"/>
      <c r="C57" s="17"/>
      <c r="D57" s="17"/>
      <c r="E57" s="17"/>
      <c r="F57" s="17"/>
      <c r="G57" s="19"/>
    </row>
    <row r="58" s="20" customFormat="true" ht="18" hidden="false" customHeight="true" outlineLevel="0" collapsed="false">
      <c r="A58" s="17"/>
      <c r="B58" s="17"/>
      <c r="C58" s="17"/>
      <c r="D58" s="17"/>
      <c r="E58" s="17"/>
      <c r="F58" s="17"/>
      <c r="G58" s="19"/>
    </row>
    <row r="59" s="20" customFormat="true" ht="18" hidden="false" customHeight="true" outlineLevel="0" collapsed="false">
      <c r="A59" s="17"/>
      <c r="B59" s="17"/>
      <c r="C59" s="17"/>
      <c r="D59" s="17"/>
      <c r="E59" s="17"/>
      <c r="F59" s="17"/>
      <c r="G59" s="19"/>
    </row>
    <row r="60" s="20" customFormat="true" ht="18" hidden="false" customHeight="true" outlineLevel="0" collapsed="false">
      <c r="A60" s="17"/>
      <c r="B60" s="17"/>
      <c r="C60" s="17"/>
      <c r="D60" s="17"/>
      <c r="E60" s="17"/>
      <c r="F60" s="17"/>
      <c r="G60" s="19"/>
    </row>
    <row r="61" s="20" customFormat="true" ht="18" hidden="false" customHeight="true" outlineLevel="0" collapsed="false">
      <c r="A61" s="17"/>
      <c r="B61" s="17"/>
      <c r="C61" s="17"/>
      <c r="D61" s="17"/>
      <c r="E61" s="17"/>
      <c r="F61" s="17"/>
      <c r="G61" s="19"/>
    </row>
    <row r="62" s="20" customFormat="true" ht="18" hidden="false" customHeight="true" outlineLevel="0" collapsed="false">
      <c r="A62" s="17"/>
      <c r="B62" s="17"/>
      <c r="C62" s="17"/>
      <c r="D62" s="17"/>
      <c r="E62" s="17"/>
      <c r="F62" s="17"/>
      <c r="G62" s="19"/>
    </row>
    <row r="63" s="20" customFormat="true" ht="18" hidden="false" customHeight="true" outlineLevel="0" collapsed="false">
      <c r="A63" s="17"/>
      <c r="B63" s="17"/>
      <c r="C63" s="17"/>
      <c r="D63" s="17"/>
      <c r="E63" s="17"/>
      <c r="F63" s="17"/>
      <c r="G63" s="19"/>
    </row>
    <row r="64" s="20" customFormat="true" ht="18" hidden="false" customHeight="true" outlineLevel="0" collapsed="false">
      <c r="A64" s="17"/>
      <c r="B64" s="17"/>
      <c r="C64" s="17"/>
      <c r="D64" s="17"/>
      <c r="E64" s="17"/>
      <c r="F64" s="17"/>
      <c r="G64" s="19"/>
    </row>
    <row r="65" s="20" customFormat="true" ht="18" hidden="false" customHeight="true" outlineLevel="0" collapsed="false">
      <c r="A65" s="17"/>
      <c r="B65" s="17"/>
      <c r="C65" s="17"/>
      <c r="D65" s="17"/>
      <c r="E65" s="17"/>
      <c r="F65" s="17"/>
      <c r="G65" s="19"/>
    </row>
    <row r="66" s="20" customFormat="true" ht="18" hidden="false" customHeight="true" outlineLevel="0" collapsed="false">
      <c r="A66" s="17"/>
      <c r="B66" s="17"/>
      <c r="C66" s="17"/>
      <c r="D66" s="17"/>
      <c r="E66" s="17"/>
      <c r="F66" s="17"/>
      <c r="G66" s="19"/>
    </row>
    <row r="67" s="20" customFormat="true" ht="18" hidden="false" customHeight="true" outlineLevel="0" collapsed="false">
      <c r="A67" s="17"/>
      <c r="B67" s="17"/>
      <c r="C67" s="17"/>
      <c r="D67" s="17"/>
      <c r="E67" s="17"/>
      <c r="F67" s="17"/>
      <c r="G67" s="19"/>
    </row>
    <row r="68" s="20" customFormat="true" ht="18" hidden="false" customHeight="true" outlineLevel="0" collapsed="false">
      <c r="A68" s="17"/>
      <c r="B68" s="17"/>
      <c r="C68" s="17"/>
      <c r="D68" s="17"/>
      <c r="E68" s="17"/>
      <c r="F68" s="17"/>
      <c r="G68" s="19"/>
    </row>
    <row r="69" s="20" customFormat="true" ht="18" hidden="false" customHeight="true" outlineLevel="0" collapsed="false">
      <c r="A69" s="17"/>
      <c r="B69" s="17"/>
      <c r="C69" s="17"/>
      <c r="D69" s="17"/>
      <c r="E69" s="17"/>
      <c r="F69" s="17"/>
      <c r="G69" s="19"/>
    </row>
    <row r="70" s="20" customFormat="true" ht="18" hidden="false" customHeight="true" outlineLevel="0" collapsed="false">
      <c r="A70" s="17"/>
      <c r="B70" s="17"/>
      <c r="C70" s="17"/>
      <c r="D70" s="17"/>
      <c r="E70" s="17"/>
      <c r="F70" s="17"/>
      <c r="G70" s="19"/>
    </row>
    <row r="71" s="20" customFormat="true" ht="18" hidden="false" customHeight="true" outlineLevel="0" collapsed="false">
      <c r="A71" s="17"/>
      <c r="B71" s="17"/>
      <c r="C71" s="17"/>
      <c r="D71" s="17"/>
      <c r="E71" s="17"/>
      <c r="F71" s="17"/>
      <c r="G71" s="19"/>
    </row>
    <row r="72" s="20" customFormat="true" ht="18" hidden="false" customHeight="true" outlineLevel="0" collapsed="false">
      <c r="A72" s="17"/>
      <c r="B72" s="17"/>
      <c r="C72" s="17"/>
      <c r="D72" s="17"/>
      <c r="E72" s="17"/>
      <c r="F72" s="17"/>
      <c r="G72" s="19"/>
    </row>
    <row r="73" s="20" customFormat="true" ht="18" hidden="false" customHeight="true" outlineLevel="0" collapsed="false">
      <c r="A73" s="17"/>
      <c r="B73" s="17"/>
      <c r="C73" s="17"/>
      <c r="D73" s="17"/>
      <c r="E73" s="17"/>
      <c r="F73" s="17"/>
      <c r="G73" s="19"/>
    </row>
    <row r="74" s="20" customFormat="true" ht="18" hidden="false" customHeight="true" outlineLevel="0" collapsed="false">
      <c r="A74" s="17"/>
      <c r="B74" s="17"/>
      <c r="C74" s="17"/>
      <c r="D74" s="17"/>
      <c r="E74" s="17"/>
      <c r="F74" s="17"/>
      <c r="G74" s="19"/>
    </row>
    <row r="75" s="20" customFormat="true" ht="18" hidden="false" customHeight="true" outlineLevel="0" collapsed="false">
      <c r="A75" s="17"/>
      <c r="B75" s="17"/>
      <c r="C75" s="17"/>
      <c r="D75" s="17"/>
      <c r="E75" s="17"/>
      <c r="F75" s="17"/>
      <c r="G75" s="19"/>
    </row>
    <row r="76" s="20" customFormat="true" ht="18" hidden="false" customHeight="true" outlineLevel="0" collapsed="false">
      <c r="A76" s="17"/>
      <c r="B76" s="17"/>
      <c r="C76" s="17"/>
      <c r="D76" s="17"/>
      <c r="E76" s="17"/>
      <c r="F76" s="17"/>
      <c r="G76" s="19"/>
    </row>
    <row r="77" s="20" customFormat="true" ht="18" hidden="false" customHeight="true" outlineLevel="0" collapsed="false">
      <c r="A77" s="17"/>
      <c r="B77" s="17"/>
      <c r="C77" s="17"/>
      <c r="D77" s="17"/>
      <c r="E77" s="17"/>
      <c r="F77" s="17"/>
      <c r="G77" s="19"/>
    </row>
    <row r="78" s="20" customFormat="true" ht="18" hidden="false" customHeight="true" outlineLevel="0" collapsed="false">
      <c r="A78" s="17"/>
      <c r="B78" s="17"/>
      <c r="C78" s="17"/>
      <c r="D78" s="17"/>
      <c r="E78" s="17"/>
      <c r="F78" s="17"/>
      <c r="G78" s="19"/>
    </row>
    <row r="79" s="20" customFormat="true" ht="18" hidden="false" customHeight="true" outlineLevel="0" collapsed="false">
      <c r="A79" s="17"/>
      <c r="B79" s="17"/>
      <c r="C79" s="17"/>
      <c r="D79" s="17"/>
      <c r="E79" s="17"/>
      <c r="F79" s="17"/>
      <c r="G79" s="19"/>
    </row>
    <row r="80" s="20" customFormat="true" ht="18" hidden="false" customHeight="true" outlineLevel="0" collapsed="false">
      <c r="A80" s="17"/>
      <c r="B80" s="17"/>
      <c r="C80" s="17"/>
      <c r="D80" s="17"/>
      <c r="E80" s="17"/>
      <c r="F80" s="17"/>
      <c r="G80" s="19"/>
    </row>
    <row r="81" s="20" customFormat="true" ht="18" hidden="false" customHeight="true" outlineLevel="0" collapsed="false">
      <c r="A81" s="17"/>
      <c r="B81" s="17"/>
      <c r="C81" s="17"/>
      <c r="D81" s="17"/>
      <c r="E81" s="17"/>
      <c r="F81" s="17"/>
      <c r="G81" s="19"/>
    </row>
    <row r="82" s="20" customFormat="true" ht="18" hidden="false" customHeight="true" outlineLevel="0" collapsed="false">
      <c r="A82" s="17"/>
      <c r="B82" s="17"/>
      <c r="C82" s="17"/>
      <c r="D82" s="17"/>
      <c r="E82" s="17"/>
      <c r="F82" s="17"/>
      <c r="G82" s="19"/>
    </row>
    <row r="83" s="20" customFormat="true" ht="18" hidden="false" customHeight="true" outlineLevel="0" collapsed="false">
      <c r="A83" s="17"/>
      <c r="B83" s="17"/>
      <c r="C83" s="17"/>
      <c r="D83" s="17"/>
      <c r="E83" s="17"/>
      <c r="F83" s="17"/>
      <c r="G83" s="19"/>
    </row>
    <row r="84" s="20" customFormat="true" ht="18" hidden="false" customHeight="true" outlineLevel="0" collapsed="false">
      <c r="A84" s="17"/>
      <c r="B84" s="17"/>
      <c r="C84" s="17"/>
      <c r="D84" s="17"/>
      <c r="E84" s="17"/>
      <c r="F84" s="17"/>
      <c r="G84" s="19"/>
    </row>
    <row r="85" s="20" customFormat="true" ht="18" hidden="false" customHeight="true" outlineLevel="0" collapsed="false">
      <c r="A85" s="17"/>
      <c r="B85" s="17"/>
      <c r="C85" s="17"/>
      <c r="D85" s="17"/>
      <c r="E85" s="17"/>
      <c r="F85" s="17"/>
      <c r="G85" s="19"/>
    </row>
    <row r="86" s="20" customFormat="true" ht="18" hidden="false" customHeight="true" outlineLevel="0" collapsed="false">
      <c r="A86" s="17"/>
      <c r="B86" s="17"/>
      <c r="C86" s="17"/>
      <c r="D86" s="17"/>
      <c r="E86" s="17"/>
      <c r="F86" s="17"/>
      <c r="G86" s="19"/>
    </row>
    <row r="87" s="20" customFormat="true" ht="18" hidden="false" customHeight="true" outlineLevel="0" collapsed="false">
      <c r="A87" s="17"/>
      <c r="B87" s="17"/>
      <c r="C87" s="17"/>
      <c r="D87" s="17"/>
      <c r="E87" s="17"/>
      <c r="F87" s="17"/>
      <c r="G87" s="19"/>
    </row>
    <row r="88" s="20" customFormat="true" ht="18" hidden="false" customHeight="true" outlineLevel="0" collapsed="false">
      <c r="A88" s="17"/>
      <c r="B88" s="17"/>
      <c r="C88" s="17"/>
      <c r="D88" s="17"/>
      <c r="E88" s="17"/>
      <c r="F88" s="17"/>
      <c r="G88" s="19"/>
    </row>
    <row r="89" s="20" customFormat="true" ht="18" hidden="false" customHeight="true" outlineLevel="0" collapsed="false">
      <c r="A89" s="17"/>
      <c r="B89" s="17"/>
      <c r="C89" s="17"/>
      <c r="D89" s="17"/>
      <c r="E89" s="17"/>
      <c r="F89" s="17"/>
      <c r="G89" s="19"/>
    </row>
    <row r="90" s="20" customFormat="true" ht="18" hidden="false" customHeight="true" outlineLevel="0" collapsed="false">
      <c r="A90" s="17"/>
      <c r="B90" s="17"/>
      <c r="C90" s="17"/>
      <c r="D90" s="17"/>
      <c r="E90" s="17"/>
      <c r="F90" s="17"/>
      <c r="G90" s="19"/>
    </row>
    <row r="91" s="20" customFormat="true" ht="18" hidden="false" customHeight="true" outlineLevel="0" collapsed="false">
      <c r="A91" s="17"/>
      <c r="B91" s="17"/>
      <c r="C91" s="17"/>
      <c r="D91" s="17"/>
      <c r="E91" s="17"/>
      <c r="F91" s="17"/>
      <c r="G91" s="19"/>
    </row>
    <row r="92" s="20" customFormat="true" ht="18" hidden="false" customHeight="true" outlineLevel="0" collapsed="false">
      <c r="A92" s="17"/>
      <c r="B92" s="17"/>
      <c r="C92" s="17"/>
      <c r="D92" s="17"/>
      <c r="E92" s="17"/>
      <c r="F92" s="17"/>
      <c r="G92" s="19"/>
    </row>
    <row r="93" s="20" customFormat="true" ht="18" hidden="false" customHeight="true" outlineLevel="0" collapsed="false">
      <c r="A93" s="17"/>
      <c r="B93" s="17"/>
      <c r="C93" s="17"/>
      <c r="D93" s="17"/>
      <c r="E93" s="17"/>
      <c r="F93" s="17"/>
      <c r="G93" s="19"/>
    </row>
    <row r="94" s="20" customFormat="true" ht="18" hidden="false" customHeight="true" outlineLevel="0" collapsed="false">
      <c r="A94" s="17"/>
      <c r="B94" s="17"/>
      <c r="C94" s="17"/>
      <c r="D94" s="17"/>
      <c r="E94" s="17"/>
      <c r="F94" s="17"/>
      <c r="G94" s="19"/>
    </row>
    <row r="95" s="20" customFormat="true" ht="18" hidden="false" customHeight="true" outlineLevel="0" collapsed="false">
      <c r="A95" s="17"/>
      <c r="B95" s="17"/>
      <c r="C95" s="17"/>
      <c r="D95" s="17"/>
      <c r="E95" s="17"/>
      <c r="F95" s="17"/>
      <c r="G95" s="19"/>
    </row>
    <row r="96" s="20" customFormat="true" ht="18" hidden="false" customHeight="true" outlineLevel="0" collapsed="false">
      <c r="A96" s="17"/>
      <c r="B96" s="17"/>
      <c r="C96" s="17"/>
      <c r="D96" s="17"/>
      <c r="E96" s="17"/>
      <c r="F96" s="17"/>
      <c r="G96" s="19"/>
    </row>
    <row r="97" s="20" customFormat="true" ht="18" hidden="false" customHeight="true" outlineLevel="0" collapsed="false">
      <c r="A97" s="17"/>
      <c r="B97" s="17"/>
      <c r="C97" s="17"/>
      <c r="D97" s="17"/>
      <c r="E97" s="17"/>
      <c r="F97" s="17"/>
      <c r="G97" s="19"/>
    </row>
    <row r="98" s="20" customFormat="true" ht="18" hidden="false" customHeight="true" outlineLevel="0" collapsed="false">
      <c r="A98" s="17"/>
      <c r="B98" s="17"/>
      <c r="C98" s="17"/>
      <c r="D98" s="17"/>
      <c r="E98" s="17"/>
      <c r="F98" s="17"/>
      <c r="G98" s="19"/>
    </row>
    <row r="99" s="20" customFormat="true" ht="18" hidden="false" customHeight="true" outlineLevel="0" collapsed="false">
      <c r="A99" s="17"/>
      <c r="B99" s="17"/>
      <c r="C99" s="17"/>
      <c r="D99" s="17"/>
      <c r="E99" s="17"/>
      <c r="F99" s="17"/>
      <c r="G99" s="19"/>
    </row>
    <row r="100" s="20" customFormat="true" ht="18" hidden="false" customHeight="true" outlineLevel="0" collapsed="false">
      <c r="A100" s="17"/>
      <c r="B100" s="17"/>
      <c r="C100" s="17"/>
      <c r="D100" s="17"/>
      <c r="E100" s="17"/>
      <c r="F100" s="17"/>
      <c r="G100" s="19"/>
    </row>
    <row r="101" s="20" customFormat="true" ht="18" hidden="false" customHeight="true" outlineLevel="0" collapsed="false">
      <c r="A101" s="17"/>
      <c r="B101" s="17"/>
      <c r="C101" s="17"/>
      <c r="D101" s="17"/>
      <c r="E101" s="17"/>
      <c r="F101" s="17"/>
      <c r="G101" s="19"/>
    </row>
    <row r="102" s="20" customFormat="true" ht="18" hidden="false" customHeight="true" outlineLevel="0" collapsed="false">
      <c r="A102" s="17"/>
      <c r="B102" s="17"/>
      <c r="C102" s="17"/>
      <c r="D102" s="17"/>
      <c r="E102" s="17"/>
      <c r="F102" s="17"/>
      <c r="G102" s="19"/>
    </row>
    <row r="103" s="20" customFormat="true" ht="18" hidden="false" customHeight="true" outlineLevel="0" collapsed="false">
      <c r="A103" s="17"/>
      <c r="B103" s="17"/>
      <c r="C103" s="17"/>
      <c r="D103" s="17"/>
      <c r="E103" s="17"/>
      <c r="F103" s="17"/>
      <c r="G103" s="19"/>
    </row>
    <row r="104" s="20" customFormat="true" ht="18" hidden="false" customHeight="true" outlineLevel="0" collapsed="false">
      <c r="A104" s="17"/>
      <c r="B104" s="17"/>
      <c r="C104" s="17"/>
      <c r="D104" s="17"/>
      <c r="E104" s="17"/>
      <c r="F104" s="17"/>
      <c r="G104" s="19"/>
    </row>
    <row r="105" s="20" customFormat="true" ht="18" hidden="false" customHeight="true" outlineLevel="0" collapsed="false">
      <c r="A105" s="17"/>
      <c r="B105" s="17"/>
      <c r="C105" s="17"/>
      <c r="D105" s="17"/>
      <c r="E105" s="17"/>
      <c r="F105" s="17"/>
      <c r="G105" s="19"/>
    </row>
    <row r="106" s="20" customFormat="true" ht="18" hidden="false" customHeight="true" outlineLevel="0" collapsed="false">
      <c r="A106" s="17"/>
      <c r="B106" s="17"/>
      <c r="C106" s="17"/>
      <c r="D106" s="17"/>
      <c r="E106" s="17"/>
      <c r="F106" s="17"/>
      <c r="G106" s="19"/>
    </row>
    <row r="107" s="20" customFormat="true" ht="18" hidden="false" customHeight="true" outlineLevel="0" collapsed="false">
      <c r="A107" s="17"/>
      <c r="B107" s="17"/>
      <c r="C107" s="17"/>
      <c r="D107" s="17"/>
      <c r="E107" s="17"/>
      <c r="F107" s="17"/>
      <c r="G107" s="19"/>
    </row>
    <row r="108" s="20" customFormat="true" ht="18" hidden="false" customHeight="true" outlineLevel="0" collapsed="false">
      <c r="A108" s="17"/>
      <c r="B108" s="17"/>
      <c r="C108" s="17"/>
      <c r="D108" s="17"/>
      <c r="E108" s="17"/>
      <c r="F108" s="17"/>
      <c r="G108" s="19"/>
    </row>
    <row r="109" s="20" customFormat="true" ht="18" hidden="false" customHeight="true" outlineLevel="0" collapsed="false">
      <c r="A109" s="17"/>
      <c r="B109" s="17"/>
      <c r="C109" s="17"/>
      <c r="D109" s="17"/>
      <c r="E109" s="17"/>
      <c r="F109" s="17"/>
      <c r="G109" s="19"/>
    </row>
    <row r="110" s="20" customFormat="true" ht="18" hidden="false" customHeight="true" outlineLevel="0" collapsed="false">
      <c r="A110" s="17"/>
      <c r="B110" s="17"/>
      <c r="C110" s="17"/>
      <c r="D110" s="17"/>
      <c r="E110" s="17"/>
      <c r="F110" s="17"/>
      <c r="G110" s="19"/>
    </row>
    <row r="111" s="20" customFormat="true" ht="18" hidden="false" customHeight="true" outlineLevel="0" collapsed="false">
      <c r="A111" s="17"/>
      <c r="B111" s="17"/>
      <c r="C111" s="17"/>
      <c r="D111" s="17"/>
      <c r="E111" s="17"/>
      <c r="F111" s="17"/>
      <c r="G111" s="19"/>
    </row>
    <row r="112" s="20" customFormat="true" ht="18" hidden="false" customHeight="true" outlineLevel="0" collapsed="false">
      <c r="A112" s="17"/>
      <c r="B112" s="17"/>
      <c r="C112" s="17"/>
      <c r="D112" s="17"/>
      <c r="E112" s="17"/>
      <c r="F112" s="17"/>
      <c r="G112" s="19"/>
    </row>
    <row r="113" s="20" customFormat="true" ht="18" hidden="false" customHeight="true" outlineLevel="0" collapsed="false">
      <c r="A113" s="17"/>
      <c r="B113" s="17"/>
      <c r="C113" s="17"/>
      <c r="D113" s="17"/>
      <c r="E113" s="17"/>
      <c r="F113" s="17"/>
      <c r="G113" s="19"/>
    </row>
    <row r="114" s="20" customFormat="true" ht="18" hidden="false" customHeight="true" outlineLevel="0" collapsed="false">
      <c r="A114" s="17"/>
      <c r="B114" s="17"/>
      <c r="C114" s="17"/>
      <c r="D114" s="17"/>
      <c r="E114" s="17"/>
      <c r="F114" s="17"/>
      <c r="G114" s="19"/>
    </row>
    <row r="115" s="20" customFormat="true" ht="18" hidden="false" customHeight="true" outlineLevel="0" collapsed="false">
      <c r="A115" s="17"/>
      <c r="B115" s="17"/>
      <c r="C115" s="17"/>
      <c r="D115" s="17"/>
      <c r="E115" s="17"/>
      <c r="F115" s="17"/>
      <c r="G115" s="19"/>
    </row>
    <row r="116" s="20" customFormat="true" ht="18" hidden="false" customHeight="true" outlineLevel="0" collapsed="false">
      <c r="A116" s="17"/>
      <c r="B116" s="17"/>
      <c r="C116" s="17"/>
      <c r="D116" s="17"/>
      <c r="E116" s="17"/>
      <c r="F116" s="17"/>
      <c r="G116" s="19"/>
    </row>
    <row r="117" s="20" customFormat="true" ht="18" hidden="false" customHeight="true" outlineLevel="0" collapsed="false">
      <c r="A117" s="17"/>
      <c r="B117" s="17"/>
      <c r="C117" s="17"/>
      <c r="D117" s="17"/>
      <c r="E117" s="17"/>
      <c r="F117" s="17"/>
      <c r="G117" s="19"/>
    </row>
    <row r="118" s="20" customFormat="true" ht="18" hidden="false" customHeight="true" outlineLevel="0" collapsed="false">
      <c r="A118" s="17"/>
      <c r="B118" s="17"/>
      <c r="C118" s="17"/>
      <c r="D118" s="17"/>
      <c r="E118" s="17"/>
      <c r="F118" s="17"/>
      <c r="G118" s="19"/>
    </row>
    <row r="119" s="20" customFormat="true" ht="18" hidden="false" customHeight="true" outlineLevel="0" collapsed="false">
      <c r="A119" s="17"/>
      <c r="B119" s="17"/>
      <c r="C119" s="17"/>
      <c r="D119" s="17"/>
      <c r="E119" s="17"/>
      <c r="F119" s="17"/>
      <c r="G119" s="19"/>
    </row>
    <row r="120" s="20" customFormat="true" ht="18" hidden="false" customHeight="true" outlineLevel="0" collapsed="false">
      <c r="A120" s="17"/>
      <c r="B120" s="17"/>
      <c r="C120" s="17"/>
      <c r="D120" s="17"/>
      <c r="E120" s="17"/>
      <c r="F120" s="17"/>
      <c r="G120" s="19"/>
    </row>
    <row r="121" s="20" customFormat="true" ht="18" hidden="false" customHeight="true" outlineLevel="0" collapsed="false">
      <c r="A121" s="17"/>
      <c r="B121" s="17"/>
      <c r="C121" s="17"/>
      <c r="D121" s="17"/>
      <c r="E121" s="17"/>
      <c r="F121" s="17"/>
      <c r="G121" s="19"/>
    </row>
    <row r="122" s="20" customFormat="true" ht="18" hidden="false" customHeight="true" outlineLevel="0" collapsed="false">
      <c r="A122" s="17"/>
      <c r="B122" s="17"/>
      <c r="C122" s="17"/>
      <c r="D122" s="17"/>
      <c r="E122" s="17"/>
      <c r="F122" s="17"/>
      <c r="G122" s="19"/>
    </row>
    <row r="123" s="20" customFormat="true" ht="18" hidden="false" customHeight="true" outlineLevel="0" collapsed="false">
      <c r="A123" s="17"/>
      <c r="B123" s="17"/>
      <c r="C123" s="17"/>
      <c r="D123" s="17"/>
      <c r="E123" s="17"/>
      <c r="F123" s="17"/>
      <c r="G123" s="19"/>
    </row>
    <row r="124" s="20" customFormat="true" ht="18" hidden="false" customHeight="true" outlineLevel="0" collapsed="false">
      <c r="A124" s="17"/>
      <c r="B124" s="17"/>
      <c r="C124" s="17"/>
      <c r="D124" s="17"/>
      <c r="E124" s="17"/>
      <c r="F124" s="17"/>
      <c r="G124" s="19"/>
    </row>
    <row r="125" s="22" customFormat="true" ht="15" hidden="false" customHeight="false" outlineLevel="0" collapsed="false">
      <c r="A125" s="17"/>
      <c r="B125" s="17"/>
      <c r="C125" s="17"/>
      <c r="D125" s="17"/>
      <c r="E125" s="17"/>
      <c r="F125" s="17"/>
      <c r="G125" s="21"/>
      <c r="I125" s="23" t="s">
        <v>12</v>
      </c>
    </row>
  </sheetData>
  <sheetProtection sheet="true"/>
  <mergeCells count="6">
    <mergeCell ref="A1:G1"/>
    <mergeCell ref="A2:D2"/>
    <mergeCell ref="E2:G2"/>
    <mergeCell ref="E3:G3"/>
    <mergeCell ref="E4:F4"/>
    <mergeCell ref="E5:F5"/>
  </mergeCells>
  <dataValidations count="1">
    <dataValidation allowBlank="true" error="请输入下拉列表中的值" errorStyle="stop" errorTitle="错误提示" operator="between" showDropDown="false" showErrorMessage="true" showInputMessage="false" sqref="E3:E5 E126:E1125" type="list">
      <formula1>"院内硕士,院内博士,外院研究生,校外研究生,出国深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62109375" defaultRowHeight="1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87"/>
    <col collapsed="false" customWidth="true" hidden="false" outlineLevel="0" max="3" min="3" style="0" width="13.74"/>
    <col collapsed="false" customWidth="true" hidden="false" outlineLevel="0" max="4" min="4" style="0" width="14.15"/>
    <col collapsed="false" customWidth="true" hidden="false" outlineLevel="0" max="5" min="5" style="0" width="41.66"/>
    <col collapsed="false" customWidth="true" hidden="false" outlineLevel="0" max="6" min="6" style="0" width="11.15"/>
    <col collapsed="false" customWidth="true" hidden="false" outlineLevel="0" max="7" min="7" style="0" width="23.29"/>
    <col collapsed="false" customWidth="true" hidden="false" outlineLevel="0" max="8" min="8" style="0" width="15.03"/>
    <col collapsed="false" customWidth="true" hidden="false" outlineLevel="0" max="9" min="9" style="0" width="19.37"/>
    <col collapsed="false" customWidth="true" hidden="false" outlineLevel="0" max="10" min="10" style="24" width="13.87"/>
    <col collapsed="false" customWidth="true" hidden="false" outlineLevel="0" max="11" min="11" style="0" width="16.99"/>
    <col collapsed="false" customWidth="true" hidden="false" outlineLevel="0" max="12" min="12" style="0" width="31.87"/>
    <col collapsed="false" customWidth="true" hidden="false" outlineLevel="0" max="13" min="13" style="0" width="16.28"/>
    <col collapsed="false" customWidth="true" hidden="false" outlineLevel="0" max="14" min="14" style="0" width="13.2"/>
    <col collapsed="false" customWidth="true" hidden="false" outlineLevel="0" max="15" min="15" style="25" width="24.15"/>
    <col collapsed="false" customWidth="false" hidden="false" outlineLevel="0" max="32" min="16" style="25" width="10.62"/>
  </cols>
  <sheetData>
    <row r="1" customFormat="false" ht="42" hidden="false" customHeight="true" outlineLevel="0" collapsed="false">
      <c r="A1" s="26" t="s">
        <v>1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/>
    </row>
    <row r="2" s="5" customFormat="true" ht="42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 t="s">
        <v>2</v>
      </c>
      <c r="J2" s="28"/>
      <c r="K2" s="28"/>
      <c r="L2" s="28"/>
      <c r="M2" s="28"/>
      <c r="N2" s="29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</row>
    <row r="3" s="5" customFormat="true" ht="100" hidden="false" customHeight="true" outlineLevel="0" collapsed="false">
      <c r="A3" s="31" t="s">
        <v>3</v>
      </c>
      <c r="B3" s="31" t="s">
        <v>5</v>
      </c>
      <c r="C3" s="31" t="s">
        <v>4</v>
      </c>
      <c r="D3" s="32" t="s">
        <v>14</v>
      </c>
      <c r="E3" s="32" t="s">
        <v>15</v>
      </c>
      <c r="F3" s="33" t="s">
        <v>16</v>
      </c>
      <c r="G3" s="34" t="s">
        <v>17</v>
      </c>
      <c r="H3" s="34" t="s">
        <v>18</v>
      </c>
      <c r="I3" s="34" t="s">
        <v>19</v>
      </c>
      <c r="J3" s="35" t="s">
        <v>20</v>
      </c>
      <c r="K3" s="6" t="s">
        <v>21</v>
      </c>
      <c r="L3" s="36" t="s">
        <v>22</v>
      </c>
      <c r="M3" s="37" t="s">
        <v>23</v>
      </c>
      <c r="N3" s="38" t="s">
        <v>24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</row>
    <row r="4" s="12" customFormat="true" ht="31.5" hidden="false" customHeight="true" outlineLevel="0" collapsed="false">
      <c r="A4" s="9" t="n">
        <v>1</v>
      </c>
      <c r="B4" s="39" t="s">
        <v>8</v>
      </c>
      <c r="C4" s="39" t="n">
        <v>3210101101</v>
      </c>
      <c r="D4" s="40" t="s">
        <v>25</v>
      </c>
      <c r="E4" s="40" t="s">
        <v>26</v>
      </c>
      <c r="F4" s="41" t="s">
        <v>27</v>
      </c>
      <c r="G4" s="10" t="s">
        <v>28</v>
      </c>
      <c r="H4" s="40" t="s">
        <v>29</v>
      </c>
      <c r="I4" s="9" t="s">
        <v>30</v>
      </c>
      <c r="J4" s="42" t="s">
        <v>31</v>
      </c>
      <c r="K4" s="9" t="s">
        <v>32</v>
      </c>
      <c r="L4" s="43" t="s">
        <v>33</v>
      </c>
      <c r="M4" s="9" t="n">
        <v>18867101234</v>
      </c>
      <c r="N4" s="9" t="s">
        <v>34</v>
      </c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</row>
    <row r="5" s="49" customFormat="true" ht="18" hidden="false" customHeight="true" outlineLevel="0" collapsed="false">
      <c r="A5" s="45" t="n">
        <v>1</v>
      </c>
      <c r="B5" s="45"/>
      <c r="C5" s="45"/>
      <c r="D5" s="45"/>
      <c r="E5" s="13"/>
      <c r="F5" s="45"/>
      <c r="G5" s="45"/>
      <c r="H5" s="45"/>
      <c r="I5" s="45"/>
      <c r="J5" s="46"/>
      <c r="K5" s="45"/>
      <c r="L5" s="47"/>
      <c r="M5" s="45"/>
      <c r="N5" s="45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</row>
    <row r="6" s="49" customFormat="true" ht="18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50"/>
      <c r="K6" s="45"/>
      <c r="L6" s="47"/>
      <c r="M6" s="45"/>
      <c r="N6" s="45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</row>
    <row r="7" s="49" customFormat="true" ht="18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50"/>
      <c r="K7" s="45"/>
      <c r="L7" s="47"/>
      <c r="M7" s="45"/>
      <c r="N7" s="45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</row>
    <row r="8" s="49" customFormat="true" ht="18" hidden="false" customHeight="true" outlineLevel="0" collapsed="false">
      <c r="A8" s="45"/>
      <c r="B8" s="45"/>
      <c r="C8" s="45"/>
      <c r="D8" s="45"/>
      <c r="E8" s="18"/>
      <c r="F8" s="51"/>
      <c r="G8" s="51"/>
      <c r="H8" s="51"/>
      <c r="I8" s="45"/>
      <c r="J8" s="50"/>
      <c r="K8" s="45"/>
      <c r="L8" s="47"/>
      <c r="M8" s="45"/>
      <c r="N8" s="45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</row>
    <row r="9" s="49" customFormat="true" ht="18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50"/>
      <c r="K9" s="45"/>
      <c r="L9" s="47"/>
      <c r="M9" s="45"/>
      <c r="N9" s="45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</row>
    <row r="10" s="52" customFormat="true" ht="18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</row>
    <row r="11" s="52" customFormat="true" ht="18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</row>
    <row r="12" s="52" customFormat="true" ht="18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</row>
    <row r="13" s="52" customFormat="true" ht="18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</row>
    <row r="14" s="52" customFormat="true" ht="18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</row>
    <row r="15" s="49" customFormat="true" ht="18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</row>
    <row r="16" s="49" customFormat="true" ht="18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</row>
    <row r="17" s="49" customFormat="true" ht="18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</row>
    <row r="18" s="49" customFormat="true" ht="18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</row>
    <row r="19" s="49" customFormat="true" ht="18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</row>
    <row r="20" s="52" customFormat="true" ht="18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</row>
    <row r="21" s="52" customFormat="true" ht="18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</row>
    <row r="22" s="52" customFormat="true" ht="18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</row>
    <row r="23" s="52" customFormat="true" ht="18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</row>
    <row r="24" s="52" customFormat="true" ht="18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</row>
    <row r="25" s="49" customFormat="true" ht="18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</row>
    <row r="26" s="49" customFormat="true" ht="18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</row>
    <row r="27" s="49" customFormat="true" ht="18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</row>
    <row r="28" s="49" customFormat="true" ht="18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</row>
    <row r="29" s="49" customFormat="true" ht="18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</row>
    <row r="30" s="52" customFormat="true" ht="18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</row>
    <row r="31" s="52" customFormat="true" ht="18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</row>
    <row r="32" s="52" customFormat="true" ht="18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</row>
    <row r="33" s="52" customFormat="true" ht="18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</row>
    <row r="34" s="52" customFormat="true" ht="18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</row>
    <row r="35" s="49" customFormat="true" ht="18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</row>
    <row r="36" s="49" customFormat="true" ht="18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</row>
    <row r="37" s="49" customFormat="true" ht="18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</row>
    <row r="38" s="49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</row>
    <row r="39" s="49" customFormat="true" ht="18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</row>
    <row r="40" s="52" customFormat="true" ht="18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</row>
    <row r="41" s="52" customFormat="true" ht="18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</row>
    <row r="42" s="52" customFormat="true" ht="18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</row>
    <row r="43" s="52" customFormat="true" ht="18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</row>
    <row r="44" s="52" customFormat="true" ht="18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</row>
    <row r="45" s="49" customFormat="true" ht="18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</row>
    <row r="46" s="49" customFormat="true" ht="18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</row>
    <row r="47" s="49" customFormat="true" ht="18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</row>
    <row r="48" s="49" customFormat="true" ht="18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</row>
    <row r="49" s="49" customFormat="true" ht="18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</row>
    <row r="50" s="52" customFormat="true" ht="18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</row>
    <row r="51" s="52" customFormat="true" ht="18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</row>
    <row r="52" s="52" customFormat="true" ht="18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</row>
    <row r="53" s="52" customFormat="true" ht="18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</row>
    <row r="54" s="52" customFormat="true" ht="18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</row>
    <row r="55" s="49" customFormat="true" ht="18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</row>
    <row r="56" s="49" customFormat="true" ht="18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</row>
    <row r="57" s="49" customFormat="true" ht="18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</row>
    <row r="58" s="49" customFormat="true" ht="18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</row>
    <row r="59" s="49" customFormat="true" ht="18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</row>
    <row r="60" s="52" customFormat="true" ht="18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</row>
    <row r="61" s="52" customFormat="true" ht="18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</row>
    <row r="62" s="52" customFormat="true" ht="18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</row>
    <row r="63" s="52" customFormat="true" ht="18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</row>
    <row r="64" s="52" customFormat="true" ht="18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</row>
    <row r="65" s="49" customFormat="true" ht="18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</row>
    <row r="66" s="49" customFormat="true" ht="18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</row>
    <row r="67" s="49" customFormat="true" ht="18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</row>
    <row r="68" s="49" customFormat="true" ht="18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</row>
    <row r="69" s="49" customFormat="true" ht="18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</row>
    <row r="70" s="52" customFormat="true" ht="18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</row>
    <row r="71" s="52" customFormat="true" ht="18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</row>
    <row r="72" s="52" customFormat="true" ht="18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</row>
    <row r="73" s="52" customFormat="true" ht="18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</row>
    <row r="74" s="52" customFormat="true" ht="18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</row>
    <row r="75" s="49" customFormat="true" ht="18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</row>
    <row r="76" s="49" customFormat="true" ht="18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</row>
    <row r="77" s="49" customFormat="true" ht="18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</row>
    <row r="78" s="49" customFormat="true" ht="18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</row>
    <row r="79" s="49" customFormat="true" ht="18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</row>
    <row r="80" s="52" customFormat="true" ht="18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</row>
    <row r="81" s="52" customFormat="true" ht="18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</row>
    <row r="82" s="52" customFormat="true" ht="18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</row>
    <row r="83" s="52" customFormat="true" ht="18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</row>
    <row r="84" s="52" customFormat="true" ht="18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</row>
    <row r="85" s="49" customFormat="true" ht="18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</row>
    <row r="86" s="49" customFormat="true" ht="18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</row>
    <row r="87" s="49" customFormat="true" ht="18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</row>
    <row r="88" s="49" customFormat="true" ht="18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</row>
    <row r="89" s="49" customFormat="true" ht="18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</row>
    <row r="90" s="52" customFormat="true" ht="18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</row>
    <row r="91" s="52" customFormat="true" ht="18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</row>
    <row r="92" s="52" customFormat="true" ht="18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</row>
    <row r="93" s="52" customFormat="true" ht="18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</row>
    <row r="94" s="52" customFormat="true" ht="18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</row>
    <row r="95" s="49" customFormat="true" ht="18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</row>
    <row r="96" s="49" customFormat="true" ht="18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</row>
    <row r="97" s="49" customFormat="true" ht="18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</row>
    <row r="98" s="49" customFormat="true" ht="18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</row>
    <row r="99" s="49" customFormat="true" ht="18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</row>
    <row r="100" s="52" customFormat="true" ht="18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</row>
    <row r="101" s="52" customFormat="true" ht="18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</row>
    <row r="102" s="52" customFormat="true" ht="18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</row>
    <row r="103" s="52" customFormat="true" ht="18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</row>
    <row r="104" s="52" customFormat="true" ht="18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</row>
    <row r="105" s="49" customFormat="true" ht="18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</row>
    <row r="106" s="49" customFormat="true" ht="18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</row>
    <row r="107" s="49" customFormat="true" ht="18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</row>
    <row r="108" s="49" customFormat="true" ht="18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</row>
    <row r="109" s="49" customFormat="true" ht="18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</row>
    <row r="110" s="52" customFormat="true" ht="18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</row>
    <row r="111" s="52" customFormat="true" ht="18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</row>
    <row r="112" s="52" customFormat="true" ht="18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</row>
    <row r="113" s="52" customFormat="true" ht="18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</row>
    <row r="114" s="52" customFormat="true" ht="18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</row>
    <row r="115" s="49" customFormat="true" ht="18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</row>
    <row r="116" s="49" customFormat="true" ht="18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</row>
    <row r="117" s="49" customFormat="true" ht="18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</row>
    <row r="118" s="49" customFormat="true" ht="18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</row>
    <row r="119" s="49" customFormat="true" ht="18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</row>
    <row r="120" s="52" customFormat="true" ht="18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</row>
    <row r="121" s="52" customFormat="true" ht="18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</row>
    <row r="122" s="52" customFormat="true" ht="18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</row>
    <row r="123" s="52" customFormat="true" ht="18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</row>
    <row r="124" s="52" customFormat="true" ht="18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</row>
    <row r="125" s="49" customFormat="true" ht="18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</row>
    <row r="126" s="49" customFormat="true" ht="18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</row>
    <row r="127" s="49" customFormat="true" ht="18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</row>
    <row r="128" s="49" customFormat="true" ht="18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</row>
    <row r="129" s="49" customFormat="true" ht="18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</row>
    <row r="130" s="52" customFormat="true" ht="18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</row>
    <row r="131" s="52" customFormat="true" ht="18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</row>
    <row r="132" s="52" customFormat="true" ht="18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</row>
    <row r="133" s="52" customFormat="true" ht="18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</row>
    <row r="134" s="52" customFormat="true" ht="18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</row>
    <row r="135" s="49" customFormat="true" ht="18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</row>
    <row r="136" s="49" customFormat="true" ht="18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</row>
    <row r="137" s="49" customFormat="true" ht="18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</row>
    <row r="138" s="49" customFormat="true" ht="18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</row>
    <row r="139" s="49" customFormat="true" ht="18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</row>
    <row r="140" s="52" customFormat="true" ht="18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</row>
    <row r="141" s="52" customFormat="true" ht="18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</row>
    <row r="142" s="52" customFormat="true" ht="18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</row>
    <row r="143" s="52" customFormat="true" ht="18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</row>
    <row r="144" s="52" customFormat="true" ht="18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</row>
    <row r="145" s="49" customFormat="true" ht="18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</row>
    <row r="146" s="49" customFormat="true" ht="18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</row>
    <row r="147" s="49" customFormat="true" ht="18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</row>
    <row r="148" s="49" customFormat="true" ht="18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</row>
    <row r="149" s="49" customFormat="true" ht="18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</row>
    <row r="150" s="52" customFormat="true" ht="18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</row>
    <row r="151" s="52" customFormat="true" ht="18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</row>
    <row r="152" s="52" customFormat="true" ht="18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</row>
    <row r="153" s="52" customFormat="true" ht="18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</row>
    <row r="154" s="52" customFormat="true" ht="18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</row>
    <row r="155" s="49" customFormat="true" ht="18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</row>
    <row r="156" s="49" customFormat="true" ht="18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</row>
    <row r="157" s="49" customFormat="true" ht="18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</row>
    <row r="158" s="49" customFormat="true" ht="18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</row>
    <row r="159" s="49" customFormat="true" ht="18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</row>
    <row r="160" s="52" customFormat="true" ht="18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</row>
    <row r="161" s="52" customFormat="true" ht="18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</row>
    <row r="162" s="52" customFormat="true" ht="18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</row>
    <row r="163" s="52" customFormat="true" ht="18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</row>
    <row r="164" s="52" customFormat="true" ht="18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</row>
    <row r="165" s="49" customFormat="true" ht="18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</row>
    <row r="166" s="49" customFormat="true" ht="18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</row>
    <row r="167" s="49" customFormat="true" ht="18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</row>
    <row r="168" s="49" customFormat="true" ht="18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</row>
    <row r="169" s="49" customFormat="true" ht="18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</row>
    <row r="170" s="52" customFormat="true" ht="18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</row>
    <row r="171" s="52" customFormat="true" ht="18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</row>
    <row r="172" s="52" customFormat="true" ht="18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</row>
    <row r="173" s="52" customFormat="true" ht="18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</row>
    <row r="174" s="52" customFormat="true" ht="18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</row>
    <row r="175" s="49" customFormat="true" ht="18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</row>
    <row r="176" s="49" customFormat="true" ht="18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</row>
    <row r="177" s="49" customFormat="true" ht="18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</row>
    <row r="178" s="49" customFormat="true" ht="18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</row>
    <row r="179" s="49" customFormat="true" ht="18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</row>
    <row r="180" s="52" customFormat="true" ht="18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</row>
    <row r="181" s="52" customFormat="true" ht="18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</row>
    <row r="182" s="52" customFormat="true" ht="18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</row>
    <row r="183" s="52" customFormat="true" ht="18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</row>
    <row r="184" s="52" customFormat="true" ht="18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</row>
    <row r="185" s="49" customFormat="true" ht="18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</row>
    <row r="186" s="49" customFormat="true" ht="18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</row>
    <row r="187" s="49" customFormat="true" ht="18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</row>
    <row r="188" s="49" customFormat="true" ht="18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</row>
    <row r="189" s="49" customFormat="true" ht="18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</row>
    <row r="190" s="52" customFormat="true" ht="18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</row>
    <row r="191" s="52" customFormat="true" ht="18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</row>
    <row r="192" s="52" customFormat="true" ht="18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</row>
    <row r="193" s="52" customFormat="true" ht="18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</row>
    <row r="194" s="52" customFormat="true" ht="18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</row>
    <row r="195" s="49" customFormat="true" ht="18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</row>
    <row r="196" s="49" customFormat="true" ht="18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</row>
    <row r="197" s="49" customFormat="true" ht="18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</row>
    <row r="198" s="49" customFormat="true" ht="18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</row>
    <row r="199" s="49" customFormat="true" ht="18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</row>
    <row r="200" s="52" customFormat="true" ht="18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</row>
    <row r="201" s="52" customFormat="true" ht="18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</row>
    <row r="202" s="52" customFormat="true" ht="18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</row>
    <row r="203" s="52" customFormat="true" ht="18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</row>
    <row r="204" s="52" customFormat="true" ht="18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</row>
    <row r="205" s="49" customFormat="true" ht="18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</row>
    <row r="206" s="49" customFormat="true" ht="18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</row>
    <row r="207" s="49" customFormat="true" ht="18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</row>
    <row r="208" s="49" customFormat="true" ht="18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</row>
    <row r="209" s="49" customFormat="true" ht="18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</row>
    <row r="210" s="52" customFormat="true" ht="18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</row>
    <row r="211" s="52" customFormat="true" ht="18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</row>
    <row r="212" s="52" customFormat="true" ht="18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</row>
    <row r="213" s="52" customFormat="true" ht="18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</row>
    <row r="214" s="52" customFormat="true" ht="18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</row>
    <row r="215" s="49" customFormat="true" ht="18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</row>
    <row r="216" s="49" customFormat="true" ht="18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</row>
    <row r="217" s="49" customFormat="true" ht="18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</row>
    <row r="218" s="49" customFormat="true" ht="18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</row>
    <row r="219" s="49" customFormat="true" ht="18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</row>
    <row r="220" s="52" customFormat="true" ht="18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</row>
    <row r="221" s="52" customFormat="true" ht="18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</row>
    <row r="222" s="52" customFormat="true" ht="18" hidden="false" customHeight="tru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</row>
    <row r="223" s="52" customFormat="true" ht="18" hidden="false" customHeight="tru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</row>
    <row r="224" s="52" customFormat="true" ht="18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</row>
    <row r="225" s="49" customFormat="true" ht="18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</row>
    <row r="226" s="49" customFormat="true" ht="18" hidden="false" customHeight="tru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</row>
    <row r="227" s="49" customFormat="true" ht="18" hidden="false" customHeight="tru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</row>
    <row r="228" s="49" customFormat="true" ht="18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</row>
    <row r="229" s="49" customFormat="true" ht="18" hidden="false" customHeight="tru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</row>
    <row r="230" s="52" customFormat="true" ht="18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</row>
    <row r="231" s="52" customFormat="true" ht="18" hidden="false" customHeight="tru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</row>
    <row r="232" s="52" customFormat="true" ht="18" hidden="false" customHeight="tru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</row>
    <row r="233" s="52" customFormat="true" ht="18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</row>
    <row r="234" s="52" customFormat="true" ht="18" hidden="false" customHeight="tru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</row>
    <row r="235" s="49" customFormat="true" ht="18" hidden="false" customHeight="tru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</row>
    <row r="236" s="49" customFormat="true" ht="18" hidden="false" customHeight="tru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</row>
    <row r="237" s="49" customFormat="true" ht="18" hidden="false" customHeight="tru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</row>
    <row r="238" s="49" customFormat="true" ht="18" hidden="false" customHeight="tru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</row>
    <row r="239" s="49" customFormat="true" ht="18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</row>
    <row r="240" s="52" customFormat="true" ht="18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</row>
    <row r="241" s="52" customFormat="true" ht="18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</row>
    <row r="242" s="52" customFormat="true" ht="18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</row>
    <row r="243" s="52" customFormat="true" ht="18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</row>
    <row r="244" s="52" customFormat="true" ht="18" hidden="false" customHeight="tru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</row>
    <row r="245" s="49" customFormat="true" ht="18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</row>
    <row r="246" s="49" customFormat="true" ht="18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</row>
    <row r="247" s="49" customFormat="true" ht="18" hidden="false" customHeight="tru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</row>
    <row r="248" s="49" customFormat="true" ht="18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</row>
    <row r="249" s="49" customFormat="true" ht="18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</row>
    <row r="250" s="52" customFormat="true" ht="18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</row>
    <row r="251" s="52" customFormat="true" ht="18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</row>
    <row r="252" s="52" customFormat="true" ht="18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</row>
    <row r="253" s="52" customFormat="true" ht="18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</row>
    <row r="254" s="52" customFormat="true" ht="18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</row>
    <row r="255" s="49" customFormat="true" ht="18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</row>
    <row r="256" s="49" customFormat="true" ht="18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</row>
    <row r="257" s="49" customFormat="true" ht="18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</row>
    <row r="258" s="49" customFormat="true" ht="18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</row>
    <row r="259" s="49" customFormat="true" ht="18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</row>
    <row r="260" s="52" customFormat="true" ht="18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</row>
    <row r="261" s="52" customFormat="true" ht="18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</row>
    <row r="262" s="52" customFormat="true" ht="18" hidden="false" customHeight="tru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</row>
    <row r="263" s="52" customFormat="true" ht="18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</row>
    <row r="264" s="52" customFormat="true" ht="18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</row>
    <row r="265" s="49" customFormat="true" ht="18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</row>
    <row r="266" s="49" customFormat="true" ht="18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</row>
    <row r="267" s="49" customFormat="true" ht="18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</row>
    <row r="268" s="49" customFormat="true" ht="18" hidden="false" customHeight="tru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</row>
    <row r="269" s="49" customFormat="true" ht="18" hidden="false" customHeight="tru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</row>
    <row r="270" s="52" customFormat="true" ht="18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</row>
    <row r="271" s="52" customFormat="true" ht="18" hidden="false" customHeight="tru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</row>
    <row r="272" s="52" customFormat="true" ht="18" hidden="false" customHeight="tru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</row>
    <row r="273" s="52" customFormat="true" ht="18" hidden="false" customHeight="tru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</row>
    <row r="274" s="52" customFormat="true" ht="18" hidden="false" customHeight="tru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</row>
    <row r="275" s="49" customFormat="true" ht="18" hidden="false" customHeight="tru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</row>
    <row r="276" s="49" customFormat="true" ht="18" hidden="false" customHeight="tru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</row>
    <row r="277" s="49" customFormat="true" ht="18" hidden="false" customHeight="tru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</row>
    <row r="278" s="49" customFormat="true" ht="18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</row>
    <row r="279" s="49" customFormat="true" ht="18" hidden="false" customHeight="tru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</row>
    <row r="280" s="52" customFormat="true" ht="18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</row>
    <row r="281" s="52" customFormat="true" ht="18" hidden="false" customHeight="tru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</row>
    <row r="282" s="52" customFormat="true" ht="18" hidden="false" customHeight="tru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</row>
    <row r="283" s="52" customFormat="true" ht="18" hidden="false" customHeight="tru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</row>
    <row r="284" s="52" customFormat="true" ht="18" hidden="false" customHeight="tru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</row>
    <row r="285" s="49" customFormat="true" ht="18" hidden="false" customHeight="tru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</row>
    <row r="286" s="49" customFormat="true" ht="18" hidden="false" customHeight="tru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</row>
    <row r="287" s="49" customFormat="true" ht="18" hidden="false" customHeight="tru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</row>
    <row r="288" s="49" customFormat="true" ht="18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</row>
    <row r="289" s="49" customFormat="true" ht="18" hidden="false" customHeight="tru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</row>
    <row r="290" s="52" customFormat="true" ht="18" hidden="false" customHeight="tru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</row>
    <row r="291" s="52" customFormat="true" ht="18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</row>
    <row r="292" s="52" customFormat="true" ht="18" hidden="false" customHeight="tru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</row>
    <row r="293" s="52" customFormat="true" ht="18" hidden="false" customHeight="tru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</row>
    <row r="294" s="52" customFormat="true" ht="18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</row>
    <row r="295" s="49" customFormat="true" ht="18" hidden="false" customHeight="tru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</row>
    <row r="296" s="49" customFormat="true" ht="18" hidden="false" customHeight="tru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</row>
    <row r="297" s="49" customFormat="true" ht="18" hidden="false" customHeight="tru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</row>
    <row r="298" s="49" customFormat="true" ht="18" hidden="false" customHeight="tru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</row>
    <row r="299" s="49" customFormat="true" ht="18" hidden="false" customHeight="tru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</row>
    <row r="300" s="52" customFormat="true" ht="18" hidden="false" customHeight="tru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</row>
    <row r="301" s="52" customFormat="true" ht="18" hidden="false" customHeight="tru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</row>
    <row r="302" s="52" customFormat="true" ht="18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</row>
    <row r="303" s="52" customFormat="true" ht="18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</row>
    <row r="304" s="52" customFormat="true" ht="18" hidden="false" customHeight="tru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</row>
    <row r="305" s="49" customFormat="true" ht="18" hidden="false" customHeight="tru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</row>
    <row r="306" s="49" customFormat="true" ht="18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</row>
    <row r="307" s="49" customFormat="true" ht="18" hidden="false" customHeight="tru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</row>
    <row r="308" s="49" customFormat="true" ht="18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</row>
    <row r="309" s="49" customFormat="true" ht="18" hidden="false" customHeight="tru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</row>
    <row r="310" s="52" customFormat="true" ht="18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</row>
    <row r="311" s="52" customFormat="true" ht="18" hidden="false" customHeight="tru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</row>
    <row r="312" s="52" customFormat="true" ht="18" hidden="false" customHeight="tru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</row>
    <row r="313" s="52" customFormat="true" ht="18" hidden="false" customHeight="tru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</row>
    <row r="314" s="52" customFormat="true" ht="18" hidden="false" customHeight="tru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</row>
    <row r="315" s="49" customFormat="true" ht="18" hidden="false" customHeight="tru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</row>
    <row r="316" s="49" customFormat="true" ht="18" hidden="false" customHeight="tru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</row>
    <row r="317" s="49" customFormat="true" ht="18" hidden="false" customHeight="tru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</row>
    <row r="318" s="49" customFormat="true" ht="18" hidden="false" customHeight="tru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</row>
    <row r="319" s="49" customFormat="true" ht="18" hidden="false" customHeight="tru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</row>
    <row r="320" s="52" customFormat="true" ht="18" hidden="false" customHeight="tru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</row>
    <row r="321" s="52" customFormat="true" ht="18" hidden="false" customHeight="tru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</row>
    <row r="322" s="52" customFormat="true" ht="18" hidden="false" customHeight="tru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</row>
    <row r="323" s="52" customFormat="true" ht="18" hidden="false" customHeight="tru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</row>
    <row r="324" s="52" customFormat="true" ht="18" hidden="false" customHeight="tru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</row>
    <row r="325" s="49" customFormat="true" ht="18" hidden="false" customHeight="tru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</row>
    <row r="326" s="49" customFormat="true" ht="18" hidden="false" customHeight="tru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</row>
    <row r="327" s="49" customFormat="true" ht="18" hidden="false" customHeight="tru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</row>
    <row r="328" s="49" customFormat="true" ht="18" hidden="false" customHeight="tru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</row>
    <row r="329" s="49" customFormat="true" ht="18" hidden="false" customHeight="tru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</row>
    <row r="330" s="52" customFormat="true" ht="18" hidden="false" customHeight="tru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</row>
    <row r="331" s="52" customFormat="true" ht="18" hidden="false" customHeight="tru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</row>
    <row r="332" s="52" customFormat="true" ht="18" hidden="false" customHeight="tru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</row>
    <row r="333" s="52" customFormat="true" ht="18" hidden="false" customHeight="tru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</row>
    <row r="334" s="52" customFormat="true" ht="18" hidden="false" customHeight="tru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</row>
    <row r="335" s="49" customFormat="true" ht="18" hidden="false" customHeight="tru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</row>
    <row r="336" s="49" customFormat="true" ht="18" hidden="false" customHeight="tru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</row>
    <row r="337" s="49" customFormat="true" ht="18" hidden="false" customHeight="tru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</row>
    <row r="338" s="49" customFormat="true" ht="18" hidden="false" customHeight="tru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</row>
    <row r="339" s="49" customFormat="true" ht="18" hidden="false" customHeight="tru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</row>
    <row r="340" s="52" customFormat="true" ht="18" hidden="false" customHeight="tru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</row>
    <row r="341" s="52" customFormat="true" ht="18" hidden="false" customHeight="tru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</row>
    <row r="342" s="52" customFormat="true" ht="18" hidden="false" customHeight="tru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</row>
    <row r="343" s="52" customFormat="true" ht="18" hidden="false" customHeight="tru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</row>
    <row r="344" s="52" customFormat="true" ht="18" hidden="false" customHeight="tru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</row>
    <row r="345" s="49" customFormat="true" ht="18" hidden="false" customHeight="tru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</row>
    <row r="346" s="49" customFormat="true" ht="18" hidden="false" customHeight="tru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</row>
    <row r="347" s="49" customFormat="true" ht="18" hidden="false" customHeight="tru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</row>
    <row r="348" s="49" customFormat="true" ht="18" hidden="false" customHeight="tru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</row>
    <row r="349" s="49" customFormat="true" ht="18" hidden="false" customHeight="tru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</row>
    <row r="350" s="52" customFormat="true" ht="18" hidden="false" customHeight="tru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</row>
    <row r="351" s="52" customFormat="true" ht="18" hidden="false" customHeight="tru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</row>
    <row r="352" s="52" customFormat="true" ht="18" hidden="false" customHeight="tru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</row>
    <row r="353" s="52" customFormat="true" ht="18" hidden="false" customHeight="tru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</row>
    <row r="354" s="52" customFormat="true" ht="18" hidden="false" customHeight="tru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</row>
    <row r="355" s="49" customFormat="true" ht="18" hidden="false" customHeight="tru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</row>
    <row r="356" s="49" customFormat="true" ht="18" hidden="false" customHeight="tru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</row>
    <row r="357" s="49" customFormat="true" ht="18" hidden="false" customHeight="tru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</row>
    <row r="358" s="49" customFormat="true" ht="18" hidden="false" customHeight="tru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</row>
    <row r="359" s="49" customFormat="true" ht="18" hidden="false" customHeight="tru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</row>
    <row r="360" s="52" customFormat="true" ht="18" hidden="false" customHeight="tru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</row>
    <row r="361" s="52" customFormat="true" ht="18" hidden="false" customHeight="tru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</row>
    <row r="362" s="52" customFormat="true" ht="18" hidden="false" customHeight="tru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</row>
    <row r="363" s="52" customFormat="true" ht="18" hidden="false" customHeight="tru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</row>
    <row r="364" s="52" customFormat="true" ht="18" hidden="false" customHeight="tru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</row>
    <row r="365" s="49" customFormat="true" ht="18" hidden="false" customHeight="tru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</row>
    <row r="366" s="49" customFormat="true" ht="18" hidden="false" customHeight="tru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</row>
    <row r="367" s="49" customFormat="true" ht="18" hidden="false" customHeight="tru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</row>
    <row r="368" s="49" customFormat="true" ht="18" hidden="false" customHeight="tru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</row>
    <row r="369" s="49" customFormat="true" ht="18" hidden="false" customHeight="tru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</row>
    <row r="370" s="52" customFormat="true" ht="18" hidden="false" customHeight="tru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</row>
    <row r="371" s="52" customFormat="true" ht="18" hidden="false" customHeight="tru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</row>
    <row r="372" s="52" customFormat="true" ht="18" hidden="false" customHeight="tru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</row>
    <row r="373" s="52" customFormat="true" ht="18" hidden="false" customHeight="tru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</row>
    <row r="374" s="52" customFormat="true" ht="18" hidden="false" customHeight="tru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</row>
    <row r="375" s="49" customFormat="true" ht="18" hidden="false" customHeight="tru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</row>
    <row r="376" s="49" customFormat="true" ht="18" hidden="false" customHeight="tru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</row>
    <row r="377" s="49" customFormat="true" ht="18" hidden="false" customHeight="tru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</row>
    <row r="378" s="49" customFormat="true" ht="18" hidden="false" customHeight="tru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</row>
    <row r="379" s="49" customFormat="true" ht="18" hidden="false" customHeight="tru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</row>
    <row r="380" s="52" customFormat="true" ht="18" hidden="false" customHeight="tru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</row>
    <row r="381" s="52" customFormat="true" ht="18" hidden="false" customHeight="tru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</row>
    <row r="382" s="52" customFormat="true" ht="18" hidden="false" customHeight="tru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</row>
    <row r="383" s="52" customFormat="true" ht="18" hidden="false" customHeight="tru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</row>
    <row r="384" s="52" customFormat="true" ht="18" hidden="false" customHeight="tru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</row>
    <row r="385" s="49" customFormat="true" ht="18" hidden="false" customHeight="tru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</row>
    <row r="386" s="49" customFormat="true" ht="18" hidden="false" customHeight="tru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</row>
    <row r="387" s="49" customFormat="true" ht="18" hidden="false" customHeight="tru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</row>
    <row r="388" s="49" customFormat="true" ht="18" hidden="false" customHeight="tru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</row>
    <row r="389" s="49" customFormat="true" ht="18" hidden="false" customHeight="tru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</row>
    <row r="390" s="52" customFormat="true" ht="18" hidden="false" customHeight="tru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</row>
    <row r="391" s="52" customFormat="true" ht="18" hidden="false" customHeight="tru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</row>
    <row r="392" s="52" customFormat="true" ht="18" hidden="false" customHeight="tru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</row>
    <row r="393" s="52" customFormat="true" ht="18" hidden="false" customHeight="tru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</row>
    <row r="394" s="52" customFormat="true" ht="18" hidden="false" customHeight="tru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</row>
    <row r="395" s="49" customFormat="true" ht="18" hidden="false" customHeight="tru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</row>
    <row r="396" s="49" customFormat="true" ht="18" hidden="false" customHeight="tru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</row>
    <row r="397" s="49" customFormat="true" ht="18" hidden="false" customHeight="tru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</row>
    <row r="398" s="49" customFormat="true" ht="18" hidden="false" customHeight="tru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</row>
    <row r="399" s="49" customFormat="true" ht="18" hidden="false" customHeight="tru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</row>
    <row r="400" s="52" customFormat="true" ht="18" hidden="false" customHeight="tru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</row>
    <row r="401" s="52" customFormat="true" ht="18" hidden="false" customHeight="tru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</row>
    <row r="402" s="52" customFormat="true" ht="18" hidden="false" customHeight="tru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</row>
    <row r="403" s="52" customFormat="true" ht="18" hidden="false" customHeight="tru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</row>
    <row r="404" s="52" customFormat="true" ht="18" hidden="false" customHeight="tru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</row>
    <row r="405" s="49" customFormat="true" ht="18" hidden="false" customHeight="tru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</row>
    <row r="406" s="49" customFormat="true" ht="18" hidden="false" customHeight="tru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</row>
    <row r="407" s="49" customFormat="true" ht="18" hidden="false" customHeight="tru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</row>
    <row r="408" s="49" customFormat="true" ht="18" hidden="false" customHeight="tru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</row>
    <row r="409" s="49" customFormat="true" ht="18" hidden="false" customHeight="tru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</row>
    <row r="410" s="52" customFormat="true" ht="18" hidden="false" customHeight="tru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</row>
    <row r="411" s="52" customFormat="true" ht="18" hidden="false" customHeight="tru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</row>
    <row r="412" s="52" customFormat="true" ht="18" hidden="false" customHeight="tru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</row>
    <row r="413" s="52" customFormat="true" ht="18" hidden="false" customHeight="tru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</row>
    <row r="414" s="52" customFormat="true" ht="18" hidden="false" customHeight="tru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</row>
    <row r="415" s="49" customFormat="true" ht="18" hidden="false" customHeight="tru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</row>
    <row r="416" s="49" customFormat="true" ht="18" hidden="false" customHeight="tru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</row>
    <row r="417" s="49" customFormat="true" ht="18" hidden="false" customHeight="tru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</row>
    <row r="418" s="49" customFormat="true" ht="18" hidden="false" customHeight="tru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</row>
    <row r="419" s="49" customFormat="true" ht="18" hidden="false" customHeight="tru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</row>
    <row r="420" s="52" customFormat="true" ht="18" hidden="false" customHeight="tru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</row>
    <row r="421" s="52" customFormat="true" ht="18" hidden="false" customHeight="tru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</row>
    <row r="422" s="52" customFormat="true" ht="18" hidden="false" customHeight="tru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</row>
    <row r="423" s="52" customFormat="true" ht="18" hidden="false" customHeight="tru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</row>
    <row r="424" s="52" customFormat="true" ht="18" hidden="false" customHeight="tru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</row>
    <row r="425" s="49" customFormat="true" ht="18" hidden="false" customHeight="tru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</row>
    <row r="426" s="49" customFormat="true" ht="18" hidden="false" customHeight="tru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</row>
    <row r="427" s="49" customFormat="true" ht="18" hidden="false" customHeight="tru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</row>
    <row r="428" s="49" customFormat="true" ht="18" hidden="false" customHeight="tru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</row>
    <row r="429" s="49" customFormat="true" ht="18" hidden="false" customHeight="tru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</row>
    <row r="430" s="52" customFormat="true" ht="18" hidden="false" customHeight="tru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</row>
    <row r="431" s="52" customFormat="true" ht="18" hidden="false" customHeight="tru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</row>
    <row r="432" s="52" customFormat="true" ht="18" hidden="false" customHeight="tru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</row>
    <row r="433" s="52" customFormat="true" ht="18" hidden="false" customHeight="tru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</row>
    <row r="434" s="52" customFormat="true" ht="18" hidden="false" customHeight="tru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</row>
    <row r="435" s="49" customFormat="true" ht="18" hidden="false" customHeight="tru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</row>
    <row r="436" s="49" customFormat="true" ht="18" hidden="false" customHeight="tru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</row>
    <row r="437" s="49" customFormat="true" ht="18" hidden="false" customHeight="tru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</row>
    <row r="438" s="49" customFormat="true" ht="18" hidden="false" customHeight="tru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</row>
    <row r="439" s="49" customFormat="true" ht="18" hidden="false" customHeight="tru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</row>
    <row r="440" s="52" customFormat="true" ht="18" hidden="false" customHeight="tru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</row>
    <row r="441" s="52" customFormat="true" ht="18" hidden="false" customHeight="tru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</row>
    <row r="442" s="52" customFormat="true" ht="18" hidden="false" customHeight="tru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</row>
    <row r="443" s="52" customFormat="true" ht="18" hidden="false" customHeight="tru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</row>
    <row r="444" s="52" customFormat="true" ht="18" hidden="false" customHeight="tru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</row>
    <row r="445" s="49" customFormat="true" ht="18" hidden="false" customHeight="tru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</row>
    <row r="446" s="49" customFormat="true" ht="18" hidden="false" customHeight="tru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</row>
    <row r="447" s="49" customFormat="true" ht="18" hidden="false" customHeight="tru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</row>
    <row r="448" s="49" customFormat="true" ht="18" hidden="false" customHeight="tru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</row>
    <row r="449" s="49" customFormat="true" ht="18" hidden="false" customHeight="tru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</row>
    <row r="450" s="52" customFormat="true" ht="18" hidden="false" customHeight="tru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</row>
    <row r="451" s="52" customFormat="true" ht="18" hidden="false" customHeight="tru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</row>
    <row r="452" s="52" customFormat="true" ht="18" hidden="false" customHeight="tru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</row>
    <row r="453" s="52" customFormat="true" ht="18" hidden="false" customHeight="tru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</row>
    <row r="454" s="52" customFormat="true" ht="18" hidden="false" customHeight="tru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</row>
    <row r="455" s="49" customFormat="true" ht="18" hidden="false" customHeight="tru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</row>
    <row r="456" s="49" customFormat="true" ht="18" hidden="false" customHeight="tru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</row>
    <row r="457" s="49" customFormat="true" ht="18" hidden="false" customHeight="tru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</row>
    <row r="458" s="49" customFormat="true" ht="18" hidden="false" customHeight="tru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</row>
    <row r="459" s="49" customFormat="true" ht="18" hidden="false" customHeight="tru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</row>
    <row r="460" s="52" customFormat="true" ht="18" hidden="false" customHeight="tru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</row>
    <row r="461" s="52" customFormat="true" ht="18" hidden="false" customHeight="tru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</row>
    <row r="462" s="52" customFormat="true" ht="18" hidden="false" customHeight="tru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</row>
    <row r="463" s="52" customFormat="true" ht="18" hidden="false" customHeight="tru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</row>
    <row r="464" s="52" customFormat="true" ht="18" hidden="false" customHeight="tru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</row>
    <row r="465" s="49" customFormat="true" ht="18" hidden="false" customHeight="tru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</row>
    <row r="466" s="49" customFormat="true" ht="18" hidden="false" customHeight="tru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</row>
    <row r="467" s="49" customFormat="true" ht="18" hidden="false" customHeight="tru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</row>
    <row r="468" s="49" customFormat="true" ht="18" hidden="false" customHeight="tru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</row>
    <row r="469" s="49" customFormat="true" ht="18" hidden="false" customHeight="tru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</row>
    <row r="470" s="52" customFormat="true" ht="18" hidden="false" customHeight="tru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</row>
    <row r="471" s="52" customFormat="true" ht="18" hidden="false" customHeight="tru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</row>
    <row r="472" s="52" customFormat="true" ht="18" hidden="false" customHeight="tru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</row>
    <row r="473" s="52" customFormat="true" ht="18" hidden="false" customHeight="tru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</row>
    <row r="474" s="52" customFormat="true" ht="18" hidden="false" customHeight="tru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</row>
    <row r="475" s="49" customFormat="true" ht="18" hidden="false" customHeight="tru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</row>
    <row r="476" s="49" customFormat="true" ht="18" hidden="false" customHeight="tru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</row>
    <row r="477" s="49" customFormat="true" ht="18" hidden="false" customHeight="tru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</row>
    <row r="478" s="49" customFormat="true" ht="18" hidden="false" customHeight="tru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</row>
    <row r="479" s="49" customFormat="true" ht="18" hidden="false" customHeight="tru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</row>
    <row r="480" s="52" customFormat="true" ht="18" hidden="false" customHeight="tru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</row>
    <row r="481" s="52" customFormat="true" ht="18" hidden="false" customHeight="tru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</row>
    <row r="482" s="52" customFormat="true" ht="18" hidden="false" customHeight="tru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</row>
    <row r="483" s="52" customFormat="true" ht="18" hidden="false" customHeight="tru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</row>
    <row r="484" s="52" customFormat="true" ht="18" hidden="false" customHeight="tru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</row>
    <row r="485" s="49" customFormat="true" ht="18" hidden="false" customHeight="tru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</row>
    <row r="486" s="49" customFormat="true" ht="18" hidden="false" customHeight="tru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</row>
    <row r="487" s="49" customFormat="true" ht="18" hidden="false" customHeight="tru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</row>
    <row r="488" s="49" customFormat="true" ht="18" hidden="false" customHeight="tru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</row>
    <row r="489" s="49" customFormat="true" ht="18" hidden="false" customHeight="tru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</row>
    <row r="490" s="52" customFormat="true" ht="18" hidden="false" customHeight="tru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</row>
    <row r="491" s="52" customFormat="true" ht="18" hidden="false" customHeight="tru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</row>
    <row r="492" s="52" customFormat="true" ht="18" hidden="false" customHeight="tru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</row>
    <row r="493" s="52" customFormat="true" ht="18" hidden="false" customHeight="tru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</row>
    <row r="494" s="52" customFormat="true" ht="18" hidden="false" customHeight="tru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</row>
    <row r="495" s="49" customFormat="true" ht="18" hidden="false" customHeight="tru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</row>
    <row r="496" s="49" customFormat="true" ht="18" hidden="false" customHeight="tru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</row>
    <row r="497" s="49" customFormat="true" ht="18" hidden="false" customHeight="tru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</row>
    <row r="498" s="49" customFormat="true" ht="18" hidden="false" customHeight="tru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</row>
    <row r="499" s="49" customFormat="true" ht="18" hidden="false" customHeight="tru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</row>
    <row r="500" s="52" customFormat="true" ht="18" hidden="false" customHeight="tru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</row>
    <row r="501" s="52" customFormat="true" ht="18" hidden="false" customHeight="tru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</row>
    <row r="502" s="52" customFormat="true" ht="18" hidden="false" customHeight="tru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</row>
    <row r="503" s="52" customFormat="true" ht="18" hidden="false" customHeight="tru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</row>
    <row r="504" s="52" customFormat="true" ht="18" hidden="false" customHeight="tru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</row>
    <row r="505" s="49" customFormat="true" ht="18" hidden="false" customHeight="tru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</row>
    <row r="506" s="49" customFormat="true" ht="18" hidden="false" customHeight="tru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</row>
    <row r="507" s="49" customFormat="true" ht="18" hidden="false" customHeight="tru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</row>
    <row r="508" s="49" customFormat="true" ht="18" hidden="false" customHeight="tru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</row>
    <row r="509" s="49" customFormat="true" ht="18" hidden="false" customHeight="tru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</row>
    <row r="510" s="52" customFormat="true" ht="18" hidden="false" customHeight="tru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</row>
    <row r="511" s="52" customFormat="true" ht="18" hidden="false" customHeight="tru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</row>
    <row r="512" s="52" customFormat="true" ht="18" hidden="false" customHeight="tru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</row>
    <row r="513" s="52" customFormat="true" ht="18" hidden="false" customHeight="tru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</row>
    <row r="514" s="52" customFormat="true" ht="18" hidden="false" customHeight="tru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</row>
    <row r="515" s="49" customFormat="true" ht="18" hidden="false" customHeight="tru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</row>
    <row r="516" s="49" customFormat="true" ht="18" hidden="false" customHeight="tru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</row>
    <row r="517" s="49" customFormat="true" ht="18" hidden="false" customHeight="tru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</row>
    <row r="518" s="49" customFormat="true" ht="18" hidden="false" customHeight="tru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</row>
    <row r="519" s="49" customFormat="true" ht="18" hidden="false" customHeight="tru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</row>
    <row r="520" s="52" customFormat="true" ht="18" hidden="false" customHeight="tru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</row>
    <row r="521" s="52" customFormat="true" ht="18" hidden="false" customHeight="tru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</row>
    <row r="522" s="52" customFormat="true" ht="18" hidden="false" customHeight="tru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</row>
    <row r="523" s="52" customFormat="true" ht="18" hidden="false" customHeight="tru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</row>
    <row r="524" s="52" customFormat="true" ht="18" hidden="false" customHeight="tru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</row>
    <row r="525" s="49" customFormat="true" ht="18" hidden="false" customHeight="tru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</row>
    <row r="526" s="49" customFormat="true" ht="18" hidden="false" customHeight="tru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</row>
    <row r="527" s="49" customFormat="true" ht="18" hidden="false" customHeight="tru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</row>
    <row r="528" s="49" customFormat="true" ht="18" hidden="false" customHeight="tru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</row>
    <row r="529" s="49" customFormat="true" ht="18" hidden="false" customHeight="tru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</row>
    <row r="530" s="52" customFormat="true" ht="18" hidden="false" customHeight="tru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</row>
    <row r="531" s="52" customFormat="true" ht="18" hidden="false" customHeight="tru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</row>
    <row r="532" s="52" customFormat="true" ht="18" hidden="false" customHeight="tru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</row>
    <row r="533" s="52" customFormat="true" ht="18" hidden="false" customHeight="tru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</row>
    <row r="534" s="52" customFormat="true" ht="18" hidden="false" customHeight="tru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</row>
    <row r="535" s="49" customFormat="true" ht="18" hidden="false" customHeight="tru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</row>
    <row r="536" s="49" customFormat="true" ht="18" hidden="false" customHeight="tru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</row>
    <row r="537" s="49" customFormat="true" ht="18" hidden="false" customHeight="tru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</row>
    <row r="538" s="49" customFormat="true" ht="18" hidden="false" customHeight="tru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</row>
    <row r="539" s="49" customFormat="true" ht="18" hidden="false" customHeight="tru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</row>
    <row r="540" s="52" customFormat="true" ht="18" hidden="false" customHeight="tru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</row>
    <row r="541" s="52" customFormat="true" ht="18" hidden="false" customHeight="tru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</row>
    <row r="542" s="52" customFormat="true" ht="18" hidden="false" customHeight="tru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</row>
    <row r="543" s="52" customFormat="true" ht="18" hidden="false" customHeight="tru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</row>
    <row r="544" s="52" customFormat="true" ht="18" hidden="false" customHeight="tru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</row>
    <row r="545" s="49" customFormat="true" ht="18" hidden="false" customHeight="tru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</row>
    <row r="546" s="49" customFormat="true" ht="18" hidden="false" customHeight="tru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</row>
    <row r="547" s="49" customFormat="true" ht="18" hidden="false" customHeight="tru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</row>
    <row r="548" s="49" customFormat="true" ht="18" hidden="false" customHeight="tru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</row>
    <row r="549" s="49" customFormat="true" ht="18" hidden="false" customHeight="tru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</row>
    <row r="550" s="52" customFormat="true" ht="18" hidden="false" customHeight="tru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</row>
    <row r="551" s="52" customFormat="true" ht="18" hidden="false" customHeight="tru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</row>
    <row r="552" s="52" customFormat="true" ht="18" hidden="false" customHeight="tru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</row>
    <row r="553" s="52" customFormat="true" ht="18" hidden="false" customHeight="tru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</row>
    <row r="554" s="52" customFormat="true" ht="18" hidden="false" customHeight="tru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</row>
    <row r="555" s="49" customFormat="true" ht="18" hidden="false" customHeight="tru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</row>
    <row r="556" s="49" customFormat="true" ht="18" hidden="false" customHeight="tru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</row>
    <row r="557" s="49" customFormat="true" ht="18" hidden="false" customHeight="tru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</row>
    <row r="558" s="49" customFormat="true" ht="18" hidden="false" customHeight="tru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</row>
    <row r="559" s="49" customFormat="true" ht="18" hidden="false" customHeight="tru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</row>
    <row r="560" s="52" customFormat="true" ht="18" hidden="false" customHeight="tru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</row>
    <row r="561" s="52" customFormat="true" ht="18" hidden="false" customHeight="tru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</row>
    <row r="562" s="52" customFormat="true" ht="18" hidden="false" customHeight="tru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</row>
    <row r="563" s="52" customFormat="true" ht="18" hidden="false" customHeight="tru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</row>
    <row r="564" s="52" customFormat="true" ht="18" hidden="false" customHeight="tru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</row>
    <row r="565" s="49" customFormat="true" ht="18" hidden="false" customHeight="tru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</row>
    <row r="566" s="49" customFormat="true" ht="18" hidden="false" customHeight="tru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</row>
    <row r="567" s="49" customFormat="true" ht="18" hidden="false" customHeight="tru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</row>
    <row r="568" s="49" customFormat="true" ht="18" hidden="false" customHeight="tru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</row>
    <row r="569" s="49" customFormat="true" ht="18" hidden="false" customHeight="tru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</row>
    <row r="570" s="52" customFormat="true" ht="18" hidden="false" customHeight="tru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</row>
    <row r="571" s="52" customFormat="true" ht="18" hidden="false" customHeight="tru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</row>
    <row r="572" s="52" customFormat="true" ht="18" hidden="false" customHeight="tru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</row>
    <row r="573" s="52" customFormat="true" ht="18" hidden="false" customHeight="tru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</row>
    <row r="574" s="52" customFormat="true" ht="18" hidden="false" customHeight="tru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</row>
    <row r="575" s="49" customFormat="true" ht="18" hidden="false" customHeight="tru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</row>
    <row r="576" s="49" customFormat="true" ht="18" hidden="false" customHeight="tru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</row>
    <row r="577" s="49" customFormat="true" ht="18" hidden="false" customHeight="tru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</row>
    <row r="578" s="49" customFormat="true" ht="18" hidden="false" customHeight="tru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</row>
    <row r="579" s="49" customFormat="true" ht="18" hidden="false" customHeight="tru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</row>
    <row r="580" s="52" customFormat="true" ht="18" hidden="false" customHeight="tru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</row>
    <row r="581" s="52" customFormat="true" ht="18" hidden="false" customHeight="tru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</row>
    <row r="582" s="52" customFormat="true" ht="18" hidden="false" customHeight="tru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</row>
    <row r="583" s="52" customFormat="true" ht="18" hidden="false" customHeight="tru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</row>
    <row r="584" s="52" customFormat="true" ht="18" hidden="false" customHeight="tru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</row>
    <row r="585" s="49" customFormat="true" ht="18" hidden="false" customHeight="tru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</row>
    <row r="586" s="49" customFormat="true" ht="18" hidden="false" customHeight="tru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</row>
    <row r="587" s="49" customFormat="true" ht="18" hidden="false" customHeight="tru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</row>
    <row r="588" s="49" customFormat="true" ht="18" hidden="false" customHeight="tru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</row>
    <row r="589" s="49" customFormat="true" ht="18" hidden="false" customHeight="tru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</row>
    <row r="590" s="52" customFormat="true" ht="18" hidden="false" customHeight="tru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</row>
    <row r="591" s="52" customFormat="true" ht="18" hidden="false" customHeight="tru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</row>
    <row r="592" s="52" customFormat="true" ht="18" hidden="false" customHeight="tru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</row>
    <row r="593" s="52" customFormat="true" ht="18" hidden="false" customHeight="tru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</row>
    <row r="594" s="52" customFormat="true" ht="18" hidden="false" customHeight="tru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</row>
    <row r="595" s="49" customFormat="true" ht="18" hidden="false" customHeight="tru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</row>
    <row r="596" s="49" customFormat="true" ht="18" hidden="false" customHeight="tru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</row>
    <row r="597" s="49" customFormat="true" ht="18" hidden="false" customHeight="tru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</row>
    <row r="598" s="49" customFormat="true" ht="18" hidden="false" customHeight="tru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</row>
    <row r="599" s="49" customFormat="true" ht="18" hidden="false" customHeight="tru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</row>
    <row r="600" s="52" customFormat="true" ht="18" hidden="false" customHeight="tru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</row>
    <row r="601" s="52" customFormat="true" ht="18" hidden="false" customHeight="tru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</row>
    <row r="602" s="52" customFormat="true" ht="18" hidden="false" customHeight="tru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</row>
    <row r="603" s="52" customFormat="true" ht="18" hidden="false" customHeight="tru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</row>
    <row r="604" s="52" customFormat="true" ht="18" hidden="false" customHeight="tru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</row>
    <row r="605" s="22" customFormat="true" ht="1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23" t="s">
        <v>12</v>
      </c>
    </row>
    <row r="606" s="52" customFormat="true" ht="15" hidden="false" customHeight="false" outlineLevel="0" collapsed="false">
      <c r="J606" s="53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</row>
    <row r="607" s="52" customFormat="true" ht="15" hidden="false" customHeight="false" outlineLevel="0" collapsed="false">
      <c r="J607" s="53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</row>
    <row r="608" s="52" customFormat="true" ht="15" hidden="false" customHeight="false" outlineLevel="0" collapsed="false">
      <c r="J608" s="53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</row>
    <row r="609" s="52" customFormat="true" ht="15" hidden="false" customHeight="false" outlineLevel="0" collapsed="false">
      <c r="J609" s="53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</row>
    <row r="610" s="52" customFormat="true" ht="15" hidden="false" customHeight="false" outlineLevel="0" collapsed="false">
      <c r="J610" s="53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</row>
    <row r="611" s="52" customFormat="true" ht="15" hidden="false" customHeight="false" outlineLevel="0" collapsed="false">
      <c r="J611" s="53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</row>
    <row r="612" s="52" customFormat="true" ht="15" hidden="false" customHeight="false" outlineLevel="0" collapsed="false">
      <c r="J612" s="53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</row>
    <row r="613" s="52" customFormat="true" ht="15" hidden="false" customHeight="false" outlineLevel="0" collapsed="false">
      <c r="J613" s="53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</row>
  </sheetData>
  <sheetProtection sheet="true"/>
  <mergeCells count="10">
    <mergeCell ref="A1:M1"/>
    <mergeCell ref="A2:H2"/>
    <mergeCell ref="I2:M2"/>
    <mergeCell ref="A5:A9"/>
    <mergeCell ref="B5:B9"/>
    <mergeCell ref="C5:C9"/>
    <mergeCell ref="D5:D9"/>
    <mergeCell ref="L5:L9"/>
    <mergeCell ref="M5:M9"/>
    <mergeCell ref="N5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53"/>
    <col collapsed="false" customWidth="true" hidden="false" outlineLevel="0" max="3" min="3" style="0" width="9.12"/>
    <col collapsed="false" customWidth="true" hidden="false" outlineLevel="0" max="4" min="4" style="0" width="14.36"/>
    <col collapsed="false" customWidth="true" hidden="false" outlineLevel="0" max="5" min="5" style="0" width="32.87"/>
    <col collapsed="false" customWidth="true" hidden="false" outlineLevel="0" max="6" min="6" style="0" width="34.15"/>
    <col collapsed="false" customWidth="true" hidden="false" outlineLevel="0" max="7" min="7" style="0" width="25.03"/>
    <col collapsed="false" customWidth="true" hidden="false" outlineLevel="0" max="8" min="8" style="0" width="17.53"/>
    <col collapsed="false" customWidth="true" hidden="false" outlineLevel="0" max="9" min="9" style="0" width="12.95"/>
    <col collapsed="false" customWidth="false" hidden="false" outlineLevel="0" max="31" min="10" style="25" width="8.66"/>
  </cols>
  <sheetData>
    <row r="1" customFormat="false" ht="42" hidden="false" customHeight="true" outlineLevel="0" collapsed="false">
      <c r="A1" s="54" t="s">
        <v>35</v>
      </c>
      <c r="B1" s="54"/>
      <c r="C1" s="54"/>
      <c r="D1" s="54"/>
      <c r="E1" s="54"/>
      <c r="F1" s="54"/>
      <c r="G1" s="54"/>
      <c r="H1" s="54"/>
      <c r="I1" s="55"/>
    </row>
    <row r="2" s="5" customFormat="true" ht="42" hidden="false" customHeight="true" outlineLevel="0" collapsed="false">
      <c r="A2" s="28" t="s">
        <v>1</v>
      </c>
      <c r="B2" s="28"/>
      <c r="C2" s="28"/>
      <c r="D2" s="28"/>
      <c r="E2" s="28"/>
      <c r="F2" s="28" t="s">
        <v>2</v>
      </c>
      <c r="G2" s="28"/>
      <c r="H2" s="28"/>
      <c r="I2" s="29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</row>
    <row r="3" s="8" customFormat="true" ht="10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56" t="s">
        <v>36</v>
      </c>
      <c r="F3" s="34" t="s">
        <v>37</v>
      </c>
      <c r="G3" s="57" t="s">
        <v>38</v>
      </c>
      <c r="H3" s="6" t="s">
        <v>23</v>
      </c>
      <c r="I3" s="34" t="s">
        <v>39</v>
      </c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</row>
    <row r="4" s="12" customFormat="true" ht="18" hidden="false" customHeight="true" outlineLevel="0" collapsed="false">
      <c r="A4" s="59" t="n">
        <v>1</v>
      </c>
      <c r="B4" s="9" t="n">
        <v>3210101101</v>
      </c>
      <c r="C4" s="10" t="s">
        <v>8</v>
      </c>
      <c r="D4" s="9" t="s">
        <v>40</v>
      </c>
      <c r="E4" s="60" t="s">
        <v>40</v>
      </c>
      <c r="F4" s="61" t="s">
        <v>41</v>
      </c>
      <c r="G4" s="43" t="s">
        <v>33</v>
      </c>
      <c r="H4" s="9" t="n">
        <v>18867101234</v>
      </c>
      <c r="I4" s="9" t="s">
        <v>42</v>
      </c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</row>
    <row r="5" s="49" customFormat="true" ht="18" hidden="false" customHeight="true" outlineLevel="0" collapsed="false">
      <c r="A5" s="62" t="n">
        <v>1</v>
      </c>
      <c r="B5" s="62"/>
      <c r="C5" s="62"/>
      <c r="D5" s="62"/>
      <c r="E5" s="13"/>
      <c r="F5" s="13"/>
      <c r="G5" s="63"/>
      <c r="H5" s="62"/>
      <c r="I5" s="62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</row>
    <row r="6" s="49" customFormat="true" ht="18" hidden="false" customHeight="true" outlineLevel="0" collapsed="false">
      <c r="A6" s="62"/>
      <c r="B6" s="62"/>
      <c r="C6" s="62"/>
      <c r="D6" s="62"/>
      <c r="E6" s="62"/>
      <c r="F6" s="62"/>
      <c r="G6" s="63"/>
      <c r="H6" s="62"/>
      <c r="I6" s="62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</row>
    <row r="7" s="49" customFormat="true" ht="18" hidden="false" customHeight="true" outlineLevel="0" collapsed="false">
      <c r="A7" s="62"/>
      <c r="B7" s="62"/>
      <c r="C7" s="62"/>
      <c r="D7" s="62"/>
      <c r="E7" s="62"/>
      <c r="F7" s="62"/>
      <c r="G7" s="63"/>
      <c r="H7" s="62"/>
      <c r="I7" s="62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</row>
    <row r="8" s="49" customFormat="true" ht="18" hidden="false" customHeight="true" outlineLevel="0" collapsed="false">
      <c r="A8" s="62"/>
      <c r="B8" s="62"/>
      <c r="C8" s="62"/>
      <c r="D8" s="62"/>
      <c r="E8" s="62"/>
      <c r="F8" s="62"/>
      <c r="G8" s="63"/>
      <c r="H8" s="62"/>
      <c r="I8" s="62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</row>
    <row r="9" s="49" customFormat="true" ht="18" hidden="false" customHeight="true" outlineLevel="0" collapsed="false">
      <c r="A9" s="62"/>
      <c r="B9" s="62"/>
      <c r="C9" s="62"/>
      <c r="D9" s="62"/>
      <c r="E9" s="62"/>
      <c r="F9" s="62"/>
      <c r="G9" s="63"/>
      <c r="H9" s="62"/>
      <c r="I9" s="62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</row>
    <row r="10" s="52" customFormat="true" ht="18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</row>
    <row r="11" s="52" customFormat="true" ht="18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</row>
    <row r="12" s="52" customFormat="true" ht="18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</row>
    <row r="13" s="52" customFormat="true" ht="18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</row>
    <row r="14" s="52" customFormat="true" ht="18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</row>
    <row r="15" s="52" customFormat="true" ht="18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</row>
    <row r="16" s="52" customFormat="true" ht="18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</row>
    <row r="17" s="52" customFormat="true" ht="18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</row>
    <row r="18" s="52" customFormat="true" ht="18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</row>
    <row r="19" s="52" customFormat="true" ht="18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</row>
    <row r="20" s="52" customFormat="true" ht="18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</row>
    <row r="21" s="52" customFormat="true" ht="18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</row>
    <row r="22" s="52" customFormat="true" ht="18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</row>
    <row r="23" s="52" customFormat="true" ht="18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</row>
    <row r="24" s="52" customFormat="true" ht="18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</row>
    <row r="25" s="52" customFormat="true" ht="18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</row>
    <row r="26" s="52" customFormat="true" ht="18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</row>
    <row r="27" s="52" customFormat="true" ht="18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</row>
    <row r="28" s="52" customFormat="true" ht="18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</row>
    <row r="29" s="52" customFormat="true" ht="18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</row>
    <row r="30" s="52" customFormat="true" ht="18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</row>
    <row r="31" s="52" customFormat="true" ht="18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</row>
    <row r="32" s="52" customFormat="true" ht="18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</row>
    <row r="33" s="52" customFormat="true" ht="18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</row>
    <row r="34" s="52" customFormat="true" ht="18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</row>
    <row r="35" s="52" customFormat="true" ht="18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</row>
    <row r="36" s="52" customFormat="true" ht="18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</row>
    <row r="37" s="52" customFormat="true" ht="18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</row>
    <row r="38" s="52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</row>
    <row r="39" s="52" customFormat="true" ht="18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</row>
    <row r="40" s="52" customFormat="true" ht="18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</row>
    <row r="41" s="52" customFormat="true" ht="18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</row>
    <row r="42" s="52" customFormat="true" ht="18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</row>
    <row r="43" s="52" customFormat="true" ht="18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</row>
    <row r="44" s="52" customFormat="true" ht="18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</row>
    <row r="45" s="52" customFormat="true" ht="18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</row>
    <row r="46" s="52" customFormat="true" ht="18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</row>
    <row r="47" s="52" customFormat="true" ht="18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</row>
    <row r="48" s="52" customFormat="true" ht="18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</row>
    <row r="49" s="52" customFormat="true" ht="18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</row>
    <row r="50" s="52" customFormat="true" ht="18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</row>
    <row r="51" s="52" customFormat="true" ht="18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</row>
    <row r="52" s="52" customFormat="true" ht="18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</row>
    <row r="53" s="52" customFormat="true" ht="18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</row>
    <row r="54" s="52" customFormat="true" ht="18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</row>
    <row r="55" s="52" customFormat="true" ht="18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</row>
    <row r="56" s="52" customFormat="true" ht="18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</row>
    <row r="57" s="52" customFormat="true" ht="18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</row>
    <row r="58" s="52" customFormat="true" ht="18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</row>
    <row r="59" s="52" customFormat="true" ht="18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</row>
    <row r="60" s="52" customFormat="true" ht="18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</row>
    <row r="61" s="52" customFormat="true" ht="18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</row>
    <row r="62" s="52" customFormat="true" ht="18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</row>
    <row r="63" s="52" customFormat="true" ht="18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</row>
    <row r="64" s="52" customFormat="true" ht="18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</row>
    <row r="65" s="52" customFormat="true" ht="18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</row>
    <row r="66" s="52" customFormat="true" ht="18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</row>
    <row r="67" s="52" customFormat="true" ht="18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</row>
    <row r="68" s="52" customFormat="true" ht="18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</row>
    <row r="69" s="52" customFormat="true" ht="18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</row>
    <row r="70" s="52" customFormat="true" ht="18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</row>
    <row r="71" s="52" customFormat="true" ht="18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</row>
    <row r="72" s="52" customFormat="true" ht="18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</row>
    <row r="73" s="52" customFormat="true" ht="18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</row>
    <row r="74" s="52" customFormat="true" ht="18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</row>
    <row r="75" s="52" customFormat="true" ht="18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</row>
    <row r="76" s="52" customFormat="true" ht="18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</row>
    <row r="77" s="52" customFormat="true" ht="18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</row>
    <row r="78" s="52" customFormat="true" ht="18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</row>
    <row r="79" s="52" customFormat="true" ht="18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</row>
    <row r="80" s="52" customFormat="true" ht="18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</row>
    <row r="81" s="52" customFormat="true" ht="18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</row>
    <row r="82" s="52" customFormat="true" ht="18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</row>
    <row r="83" s="52" customFormat="true" ht="18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</row>
    <row r="84" s="52" customFormat="true" ht="18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</row>
    <row r="85" s="52" customFormat="true" ht="18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</row>
    <row r="86" s="52" customFormat="true" ht="18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</row>
    <row r="87" s="52" customFormat="true" ht="18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</row>
    <row r="88" s="52" customFormat="true" ht="18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</row>
    <row r="89" s="52" customFormat="true" ht="18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</row>
    <row r="90" s="52" customFormat="true" ht="18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</row>
    <row r="91" s="52" customFormat="true" ht="18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</row>
    <row r="92" s="52" customFormat="true" ht="18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</row>
    <row r="93" s="52" customFormat="true" ht="18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</row>
    <row r="94" s="52" customFormat="true" ht="18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</row>
    <row r="95" s="52" customFormat="true" ht="18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</row>
    <row r="96" s="52" customFormat="true" ht="18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</row>
    <row r="97" s="52" customFormat="true" ht="18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</row>
    <row r="98" s="52" customFormat="true" ht="18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</row>
    <row r="99" s="52" customFormat="true" ht="18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</row>
    <row r="100" s="52" customFormat="true" ht="18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</row>
    <row r="101" s="52" customFormat="true" ht="18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</row>
    <row r="102" s="52" customFormat="true" ht="18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</row>
    <row r="103" s="52" customFormat="true" ht="18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</row>
    <row r="104" s="52" customFormat="true" ht="18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</row>
    <row r="105" s="52" customFormat="true" ht="18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</row>
    <row r="106" s="52" customFormat="true" ht="18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</row>
    <row r="107" s="52" customFormat="true" ht="18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</row>
    <row r="108" s="52" customFormat="true" ht="18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</row>
    <row r="109" s="52" customFormat="true" ht="18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</row>
    <row r="110" s="52" customFormat="true" ht="18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</row>
    <row r="111" s="52" customFormat="true" ht="18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</row>
    <row r="112" s="52" customFormat="true" ht="18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</row>
    <row r="113" s="52" customFormat="true" ht="18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</row>
    <row r="114" s="52" customFormat="true" ht="18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</row>
    <row r="115" s="52" customFormat="true" ht="18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</row>
    <row r="116" s="52" customFormat="true" ht="18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</row>
    <row r="117" s="52" customFormat="true" ht="18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</row>
    <row r="118" s="52" customFormat="true" ht="18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</row>
    <row r="119" s="52" customFormat="true" ht="18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</row>
    <row r="120" s="52" customFormat="true" ht="18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</row>
    <row r="121" s="52" customFormat="true" ht="18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</row>
    <row r="122" s="52" customFormat="true" ht="18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</row>
    <row r="123" s="52" customFormat="true" ht="18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</row>
    <row r="124" s="52" customFormat="true" ht="18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</row>
    <row r="125" s="52" customFormat="true" ht="18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</row>
    <row r="126" s="52" customFormat="true" ht="18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</row>
    <row r="127" s="52" customFormat="true" ht="18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</row>
    <row r="128" s="52" customFormat="true" ht="18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</row>
    <row r="129" s="52" customFormat="true" ht="18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</row>
    <row r="130" s="52" customFormat="true" ht="18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</row>
    <row r="131" s="52" customFormat="true" ht="18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</row>
    <row r="132" s="52" customFormat="true" ht="18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</row>
    <row r="133" s="52" customFormat="true" ht="18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</row>
    <row r="134" s="52" customFormat="true" ht="18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</row>
    <row r="135" s="52" customFormat="true" ht="18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</row>
    <row r="136" s="52" customFormat="true" ht="18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</row>
    <row r="137" s="52" customFormat="true" ht="18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</row>
    <row r="138" s="52" customFormat="true" ht="18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</row>
    <row r="139" s="52" customFormat="true" ht="18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</row>
    <row r="140" s="52" customFormat="true" ht="18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</row>
    <row r="141" s="52" customFormat="true" ht="18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</row>
    <row r="142" s="52" customFormat="true" ht="18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</row>
    <row r="143" s="52" customFormat="true" ht="18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</row>
    <row r="144" s="52" customFormat="true" ht="18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</row>
    <row r="145" s="52" customFormat="true" ht="18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</row>
    <row r="146" s="52" customFormat="true" ht="18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</row>
    <row r="147" s="52" customFormat="true" ht="18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</row>
    <row r="148" s="52" customFormat="true" ht="18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</row>
    <row r="149" s="52" customFormat="true" ht="18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</row>
    <row r="150" s="52" customFormat="true" ht="18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</row>
    <row r="151" s="52" customFormat="true" ht="18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</row>
    <row r="152" s="52" customFormat="true" ht="18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</row>
    <row r="153" s="52" customFormat="true" ht="18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</row>
    <row r="154" s="52" customFormat="true" ht="18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</row>
    <row r="155" s="52" customFormat="true" ht="18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</row>
    <row r="156" s="52" customFormat="true" ht="18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</row>
    <row r="157" s="52" customFormat="true" ht="18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</row>
    <row r="158" s="52" customFormat="true" ht="18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</row>
    <row r="159" s="52" customFormat="true" ht="18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</row>
    <row r="160" s="52" customFormat="true" ht="18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</row>
    <row r="161" s="52" customFormat="true" ht="18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</row>
    <row r="162" s="52" customFormat="true" ht="18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</row>
    <row r="163" s="52" customFormat="true" ht="18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</row>
    <row r="164" s="52" customFormat="true" ht="18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</row>
    <row r="165" s="52" customFormat="true" ht="18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</row>
    <row r="166" s="52" customFormat="true" ht="18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</row>
    <row r="167" s="52" customFormat="true" ht="18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</row>
    <row r="168" s="52" customFormat="true" ht="18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</row>
    <row r="169" s="52" customFormat="true" ht="18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</row>
    <row r="170" s="52" customFormat="true" ht="18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</row>
    <row r="171" s="52" customFormat="true" ht="18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</row>
    <row r="172" s="52" customFormat="true" ht="18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</row>
    <row r="173" s="52" customFormat="true" ht="18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</row>
    <row r="174" s="52" customFormat="true" ht="18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</row>
    <row r="175" s="52" customFormat="true" ht="18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</row>
    <row r="176" s="52" customFormat="true" ht="18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</row>
    <row r="177" s="52" customFormat="true" ht="18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</row>
    <row r="178" s="52" customFormat="true" ht="18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</row>
    <row r="179" s="52" customFormat="true" ht="18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</row>
    <row r="180" s="52" customFormat="true" ht="18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</row>
    <row r="181" s="52" customFormat="true" ht="18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</row>
    <row r="182" s="52" customFormat="true" ht="18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</row>
    <row r="183" s="52" customFormat="true" ht="18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</row>
    <row r="184" s="52" customFormat="true" ht="18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</row>
    <row r="185" s="52" customFormat="true" ht="18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</row>
    <row r="186" s="52" customFormat="true" ht="18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</row>
    <row r="187" s="52" customFormat="true" ht="18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</row>
    <row r="188" s="52" customFormat="true" ht="18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</row>
    <row r="189" s="52" customFormat="true" ht="18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</row>
    <row r="190" s="52" customFormat="true" ht="18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</row>
    <row r="191" s="52" customFormat="true" ht="18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</row>
    <row r="192" s="52" customFormat="true" ht="18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</row>
    <row r="193" s="52" customFormat="true" ht="18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</row>
    <row r="194" s="52" customFormat="true" ht="18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</row>
    <row r="195" s="52" customFormat="true" ht="18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</row>
    <row r="196" s="52" customFormat="true" ht="18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</row>
    <row r="197" s="52" customFormat="true" ht="18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</row>
    <row r="198" s="52" customFormat="true" ht="18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</row>
    <row r="199" s="52" customFormat="true" ht="18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</row>
    <row r="200" s="52" customFormat="true" ht="18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</row>
    <row r="201" s="52" customFormat="true" ht="18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</row>
    <row r="202" s="52" customFormat="true" ht="18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</row>
    <row r="203" s="52" customFormat="true" ht="18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</row>
    <row r="204" s="52" customFormat="true" ht="18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</row>
    <row r="205" s="52" customFormat="true" ht="18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</row>
    <row r="206" s="52" customFormat="true" ht="18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</row>
    <row r="207" s="52" customFormat="true" ht="18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</row>
    <row r="208" s="52" customFormat="true" ht="18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</row>
    <row r="209" s="52" customFormat="true" ht="18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</row>
    <row r="210" s="52" customFormat="true" ht="18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</row>
    <row r="211" s="52" customFormat="true" ht="18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</row>
    <row r="212" s="52" customFormat="true" ht="18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</row>
    <row r="213" s="52" customFormat="true" ht="18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</row>
    <row r="214" s="52" customFormat="true" ht="18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</row>
    <row r="215" s="52" customFormat="true" ht="18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</row>
    <row r="216" s="52" customFormat="true" ht="18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</row>
    <row r="217" s="52" customFormat="true" ht="18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</row>
    <row r="218" s="52" customFormat="true" ht="18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</row>
    <row r="219" s="52" customFormat="true" ht="18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</row>
    <row r="220" s="52" customFormat="true" ht="18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</row>
    <row r="221" s="52" customFormat="true" ht="18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</row>
    <row r="222" s="52" customFormat="true" ht="18" hidden="false" customHeight="tru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</row>
    <row r="223" s="52" customFormat="true" ht="18" hidden="false" customHeight="tru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</row>
    <row r="224" s="52" customFormat="true" ht="18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</row>
    <row r="225" s="52" customFormat="true" ht="18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</row>
    <row r="226" s="52" customFormat="true" ht="18" hidden="false" customHeight="tru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</row>
    <row r="227" s="52" customFormat="true" ht="18" hidden="false" customHeight="tru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</row>
    <row r="228" s="52" customFormat="true" ht="18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</row>
    <row r="229" s="52" customFormat="true" ht="18" hidden="false" customHeight="tru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</row>
    <row r="230" s="52" customFormat="true" ht="18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</row>
    <row r="231" s="52" customFormat="true" ht="18" hidden="false" customHeight="tru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</row>
    <row r="232" s="52" customFormat="true" ht="18" hidden="false" customHeight="tru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</row>
    <row r="233" s="52" customFormat="true" ht="18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</row>
    <row r="234" s="52" customFormat="true" ht="18" hidden="false" customHeight="tru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</row>
    <row r="235" s="52" customFormat="true" ht="18" hidden="false" customHeight="tru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</row>
    <row r="236" s="52" customFormat="true" ht="18" hidden="false" customHeight="tru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</row>
    <row r="237" s="52" customFormat="true" ht="18" hidden="false" customHeight="tru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</row>
    <row r="238" s="52" customFormat="true" ht="18" hidden="false" customHeight="tru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</row>
    <row r="239" s="52" customFormat="true" ht="18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</row>
    <row r="240" s="52" customFormat="true" ht="18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</row>
    <row r="241" s="52" customFormat="true" ht="18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</row>
    <row r="242" s="52" customFormat="true" ht="18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</row>
    <row r="243" s="52" customFormat="true" ht="18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</row>
    <row r="244" s="52" customFormat="true" ht="18" hidden="false" customHeight="tru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</row>
    <row r="245" s="52" customFormat="true" ht="18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</row>
    <row r="246" s="52" customFormat="true" ht="18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</row>
    <row r="247" s="52" customFormat="true" ht="18" hidden="false" customHeight="tru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</row>
    <row r="248" s="52" customFormat="true" ht="18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</row>
    <row r="249" s="52" customFormat="true" ht="18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</row>
    <row r="250" s="52" customFormat="true" ht="18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</row>
    <row r="251" s="52" customFormat="true" ht="18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</row>
    <row r="252" s="52" customFormat="true" ht="18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</row>
    <row r="253" s="52" customFormat="true" ht="18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</row>
    <row r="254" s="52" customFormat="true" ht="18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</row>
    <row r="255" s="52" customFormat="true" ht="18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</row>
    <row r="256" s="52" customFormat="true" ht="18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</row>
    <row r="257" s="52" customFormat="true" ht="18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</row>
    <row r="258" s="52" customFormat="true" ht="18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</row>
    <row r="259" s="52" customFormat="true" ht="18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</row>
    <row r="260" s="52" customFormat="true" ht="18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</row>
    <row r="261" s="52" customFormat="true" ht="18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</row>
    <row r="262" s="52" customFormat="true" ht="18" hidden="false" customHeight="tru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</row>
    <row r="263" s="52" customFormat="true" ht="18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</row>
    <row r="264" s="52" customFormat="true" ht="18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</row>
    <row r="265" s="52" customFormat="true" ht="18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</row>
    <row r="266" s="52" customFormat="true" ht="18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</row>
    <row r="267" s="52" customFormat="true" ht="18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</row>
    <row r="268" s="52" customFormat="true" ht="18" hidden="false" customHeight="tru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</row>
    <row r="269" s="52" customFormat="true" ht="18" hidden="false" customHeight="tru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</row>
    <row r="270" s="52" customFormat="true" ht="18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</row>
    <row r="271" s="52" customFormat="true" ht="18" hidden="false" customHeight="tru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</row>
    <row r="272" s="52" customFormat="true" ht="18" hidden="false" customHeight="tru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</row>
    <row r="273" s="52" customFormat="true" ht="18" hidden="false" customHeight="tru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</row>
    <row r="274" s="52" customFormat="true" ht="18" hidden="false" customHeight="tru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</row>
    <row r="275" s="52" customFormat="true" ht="18" hidden="false" customHeight="tru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</row>
    <row r="276" s="52" customFormat="true" ht="18" hidden="false" customHeight="tru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</row>
    <row r="277" s="52" customFormat="true" ht="18" hidden="false" customHeight="tru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</row>
    <row r="278" s="52" customFormat="true" ht="18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</row>
    <row r="279" s="52" customFormat="true" ht="18" hidden="false" customHeight="tru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</row>
    <row r="280" s="52" customFormat="true" ht="18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</row>
    <row r="281" s="52" customFormat="true" ht="18" hidden="false" customHeight="tru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</row>
    <row r="282" s="52" customFormat="true" ht="18" hidden="false" customHeight="tru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</row>
    <row r="283" s="52" customFormat="true" ht="18" hidden="false" customHeight="tru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</row>
    <row r="284" s="52" customFormat="true" ht="18" hidden="false" customHeight="tru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</row>
    <row r="285" s="52" customFormat="true" ht="18" hidden="false" customHeight="tru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</row>
    <row r="286" s="52" customFormat="true" ht="18" hidden="false" customHeight="tru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</row>
    <row r="287" s="52" customFormat="true" ht="18" hidden="false" customHeight="tru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</row>
    <row r="288" s="52" customFormat="true" ht="18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</row>
    <row r="289" s="52" customFormat="true" ht="18" hidden="false" customHeight="tru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</row>
    <row r="290" s="52" customFormat="true" ht="18" hidden="false" customHeight="tru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</row>
    <row r="291" s="52" customFormat="true" ht="18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</row>
    <row r="292" s="52" customFormat="true" ht="18" hidden="false" customHeight="tru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</row>
    <row r="293" s="52" customFormat="true" ht="18" hidden="false" customHeight="tru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</row>
    <row r="294" s="52" customFormat="true" ht="18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</row>
    <row r="295" s="52" customFormat="true" ht="18" hidden="false" customHeight="tru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</row>
    <row r="296" s="52" customFormat="true" ht="18" hidden="false" customHeight="tru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</row>
    <row r="297" s="52" customFormat="true" ht="18" hidden="false" customHeight="tru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</row>
    <row r="298" s="52" customFormat="true" ht="18" hidden="false" customHeight="tru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</row>
    <row r="299" s="52" customFormat="true" ht="18" hidden="false" customHeight="tru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</row>
    <row r="300" s="52" customFormat="true" ht="18" hidden="false" customHeight="tru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</row>
    <row r="301" s="52" customFormat="true" ht="18" hidden="false" customHeight="tru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</row>
    <row r="302" s="52" customFormat="true" ht="18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</row>
    <row r="303" s="52" customFormat="true" ht="18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</row>
    <row r="304" s="52" customFormat="true" ht="18" hidden="false" customHeight="tru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</row>
    <row r="305" s="52" customFormat="true" ht="18" hidden="false" customHeight="tru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</row>
    <row r="306" s="52" customFormat="true" ht="18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</row>
    <row r="307" s="52" customFormat="true" ht="18" hidden="false" customHeight="tru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</row>
    <row r="308" s="52" customFormat="true" ht="18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</row>
    <row r="309" s="52" customFormat="true" ht="18" hidden="false" customHeight="tru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</row>
    <row r="310" s="52" customFormat="true" ht="18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</row>
    <row r="311" s="52" customFormat="true" ht="18" hidden="false" customHeight="tru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</row>
    <row r="312" s="52" customFormat="true" ht="18" hidden="false" customHeight="tru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</row>
    <row r="313" s="52" customFormat="true" ht="18" hidden="false" customHeight="tru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</row>
    <row r="314" s="52" customFormat="true" ht="18" hidden="false" customHeight="tru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</row>
    <row r="315" s="52" customFormat="true" ht="18" hidden="false" customHeight="tru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</row>
    <row r="316" s="52" customFormat="true" ht="18" hidden="false" customHeight="tru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</row>
    <row r="317" s="52" customFormat="true" ht="18" hidden="false" customHeight="tru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</row>
    <row r="318" s="52" customFormat="true" ht="18" hidden="false" customHeight="tru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</row>
    <row r="319" s="52" customFormat="true" ht="18" hidden="false" customHeight="tru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</row>
    <row r="320" s="52" customFormat="true" ht="18" hidden="false" customHeight="tru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</row>
    <row r="321" s="52" customFormat="true" ht="18" hidden="false" customHeight="tru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</row>
    <row r="322" s="52" customFormat="true" ht="18" hidden="false" customHeight="tru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</row>
    <row r="323" s="52" customFormat="true" ht="18" hidden="false" customHeight="tru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</row>
    <row r="324" s="52" customFormat="true" ht="18" hidden="false" customHeight="tru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</row>
    <row r="325" s="52" customFormat="true" ht="18" hidden="false" customHeight="tru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</row>
    <row r="326" s="52" customFormat="true" ht="18" hidden="false" customHeight="tru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</row>
    <row r="327" s="52" customFormat="true" ht="18" hidden="false" customHeight="tru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</row>
    <row r="328" s="52" customFormat="true" ht="18" hidden="false" customHeight="tru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</row>
    <row r="329" s="52" customFormat="true" ht="18" hidden="false" customHeight="tru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</row>
    <row r="330" s="52" customFormat="true" ht="18" hidden="false" customHeight="tru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</row>
    <row r="331" s="52" customFormat="true" ht="18" hidden="false" customHeight="tru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</row>
    <row r="332" s="52" customFormat="true" ht="18" hidden="false" customHeight="tru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</row>
    <row r="333" s="52" customFormat="true" ht="18" hidden="false" customHeight="tru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</row>
    <row r="334" s="52" customFormat="true" ht="18" hidden="false" customHeight="tru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</row>
    <row r="335" s="52" customFormat="true" ht="18" hidden="false" customHeight="tru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</row>
    <row r="336" s="52" customFormat="true" ht="18" hidden="false" customHeight="tru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</row>
    <row r="337" s="52" customFormat="true" ht="18" hidden="false" customHeight="tru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</row>
    <row r="338" s="52" customFormat="true" ht="18" hidden="false" customHeight="tru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</row>
    <row r="339" s="52" customFormat="true" ht="18" hidden="false" customHeight="tru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</row>
    <row r="340" s="52" customFormat="true" ht="18" hidden="false" customHeight="tru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</row>
    <row r="341" s="52" customFormat="true" ht="18" hidden="false" customHeight="tru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</row>
    <row r="342" s="52" customFormat="true" ht="18" hidden="false" customHeight="tru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</row>
    <row r="343" s="52" customFormat="true" ht="18" hidden="false" customHeight="tru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</row>
    <row r="344" s="52" customFormat="true" ht="18" hidden="false" customHeight="tru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</row>
    <row r="345" s="52" customFormat="true" ht="18" hidden="false" customHeight="tru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</row>
    <row r="346" s="52" customFormat="true" ht="18" hidden="false" customHeight="tru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</row>
    <row r="347" s="52" customFormat="true" ht="18" hidden="false" customHeight="tru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</row>
    <row r="348" s="52" customFormat="true" ht="18" hidden="false" customHeight="tru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</row>
    <row r="349" s="52" customFormat="true" ht="18" hidden="false" customHeight="tru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</row>
    <row r="350" s="52" customFormat="true" ht="18" hidden="false" customHeight="tru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</row>
    <row r="351" s="52" customFormat="true" ht="18" hidden="false" customHeight="tru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</row>
    <row r="352" s="52" customFormat="true" ht="18" hidden="false" customHeight="tru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</row>
    <row r="353" s="52" customFormat="true" ht="18" hidden="false" customHeight="tru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</row>
    <row r="354" s="52" customFormat="true" ht="18" hidden="false" customHeight="tru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</row>
    <row r="355" s="52" customFormat="true" ht="18" hidden="false" customHeight="tru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</row>
    <row r="356" s="52" customFormat="true" ht="18" hidden="false" customHeight="tru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</row>
    <row r="357" s="52" customFormat="true" ht="18" hidden="false" customHeight="tru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</row>
    <row r="358" s="52" customFormat="true" ht="18" hidden="false" customHeight="tru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</row>
    <row r="359" s="52" customFormat="true" ht="18" hidden="false" customHeight="tru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</row>
    <row r="360" s="52" customFormat="true" ht="18" hidden="false" customHeight="tru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</row>
    <row r="361" s="52" customFormat="true" ht="18" hidden="false" customHeight="tru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</row>
    <row r="362" s="52" customFormat="true" ht="18" hidden="false" customHeight="tru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</row>
    <row r="363" s="52" customFormat="true" ht="18" hidden="false" customHeight="tru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</row>
    <row r="364" s="52" customFormat="true" ht="18" hidden="false" customHeight="tru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</row>
    <row r="365" s="52" customFormat="true" ht="18" hidden="false" customHeight="tru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</row>
    <row r="366" s="52" customFormat="true" ht="18" hidden="false" customHeight="tru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</row>
    <row r="367" s="52" customFormat="true" ht="18" hidden="false" customHeight="tru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</row>
    <row r="368" s="52" customFormat="true" ht="18" hidden="false" customHeight="tru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</row>
    <row r="369" s="52" customFormat="true" ht="18" hidden="false" customHeight="tru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</row>
    <row r="370" s="52" customFormat="true" ht="18" hidden="false" customHeight="tru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</row>
    <row r="371" s="52" customFormat="true" ht="18" hidden="false" customHeight="tru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</row>
    <row r="372" s="52" customFormat="true" ht="18" hidden="false" customHeight="tru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</row>
    <row r="373" s="52" customFormat="true" ht="18" hidden="false" customHeight="tru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</row>
    <row r="374" s="52" customFormat="true" ht="18" hidden="false" customHeight="tru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</row>
    <row r="375" s="52" customFormat="true" ht="18" hidden="false" customHeight="tru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</row>
    <row r="376" s="52" customFormat="true" ht="18" hidden="false" customHeight="tru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</row>
    <row r="377" s="52" customFormat="true" ht="18" hidden="false" customHeight="tru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</row>
    <row r="378" s="52" customFormat="true" ht="18" hidden="false" customHeight="tru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</row>
    <row r="379" s="52" customFormat="true" ht="18" hidden="false" customHeight="tru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</row>
    <row r="380" s="52" customFormat="true" ht="18" hidden="false" customHeight="tru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</row>
    <row r="381" s="52" customFormat="true" ht="18" hidden="false" customHeight="tru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</row>
    <row r="382" s="52" customFormat="true" ht="18" hidden="false" customHeight="tru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</row>
    <row r="383" s="52" customFormat="true" ht="18" hidden="false" customHeight="tru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</row>
    <row r="384" s="52" customFormat="true" ht="18" hidden="false" customHeight="tru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</row>
    <row r="385" s="52" customFormat="true" ht="18" hidden="false" customHeight="tru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</row>
    <row r="386" s="52" customFormat="true" ht="18" hidden="false" customHeight="tru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</row>
    <row r="387" s="52" customFormat="true" ht="18" hidden="false" customHeight="tru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</row>
    <row r="388" s="52" customFormat="true" ht="18" hidden="false" customHeight="tru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</row>
    <row r="389" s="52" customFormat="true" ht="18" hidden="false" customHeight="tru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</row>
    <row r="390" s="52" customFormat="true" ht="18" hidden="false" customHeight="tru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</row>
    <row r="391" s="52" customFormat="true" ht="18" hidden="false" customHeight="tru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</row>
    <row r="392" s="52" customFormat="true" ht="18" hidden="false" customHeight="tru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</row>
    <row r="393" s="52" customFormat="true" ht="18" hidden="false" customHeight="tru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</row>
    <row r="394" s="52" customFormat="true" ht="18" hidden="false" customHeight="tru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</row>
    <row r="395" s="52" customFormat="true" ht="18" hidden="false" customHeight="tru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</row>
    <row r="396" s="52" customFormat="true" ht="18" hidden="false" customHeight="tru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</row>
    <row r="397" s="52" customFormat="true" ht="18" hidden="false" customHeight="tru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</row>
    <row r="398" s="52" customFormat="true" ht="18" hidden="false" customHeight="tru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</row>
    <row r="399" s="52" customFormat="true" ht="18" hidden="false" customHeight="tru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</row>
    <row r="400" s="52" customFormat="true" ht="18" hidden="false" customHeight="tru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</row>
    <row r="401" s="52" customFormat="true" ht="18" hidden="false" customHeight="tru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</row>
    <row r="402" s="52" customFormat="true" ht="18" hidden="false" customHeight="tru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</row>
    <row r="403" s="52" customFormat="true" ht="18" hidden="false" customHeight="tru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</row>
    <row r="404" s="52" customFormat="true" ht="18" hidden="false" customHeight="tru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</row>
    <row r="405" s="52" customFormat="true" ht="18" hidden="false" customHeight="tru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</row>
    <row r="406" s="52" customFormat="true" ht="18" hidden="false" customHeight="tru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</row>
    <row r="407" s="52" customFormat="true" ht="18" hidden="false" customHeight="tru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</row>
    <row r="408" s="52" customFormat="true" ht="18" hidden="false" customHeight="tru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</row>
    <row r="409" s="52" customFormat="true" ht="18" hidden="false" customHeight="tru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</row>
    <row r="410" s="52" customFormat="true" ht="18" hidden="false" customHeight="tru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</row>
    <row r="411" s="52" customFormat="true" ht="18" hidden="false" customHeight="tru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</row>
    <row r="412" s="52" customFormat="true" ht="18" hidden="false" customHeight="tru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</row>
    <row r="413" s="52" customFormat="true" ht="18" hidden="false" customHeight="tru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</row>
    <row r="414" s="52" customFormat="true" ht="18" hidden="false" customHeight="tru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</row>
    <row r="415" s="52" customFormat="true" ht="18" hidden="false" customHeight="tru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</row>
    <row r="416" s="52" customFormat="true" ht="18" hidden="false" customHeight="tru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</row>
    <row r="417" s="52" customFormat="true" ht="18" hidden="false" customHeight="tru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</row>
    <row r="418" s="52" customFormat="true" ht="18" hidden="false" customHeight="tru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</row>
    <row r="419" s="52" customFormat="true" ht="18" hidden="false" customHeight="tru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</row>
    <row r="420" s="52" customFormat="true" ht="18" hidden="false" customHeight="tru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</row>
    <row r="421" s="52" customFormat="true" ht="18" hidden="false" customHeight="tru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</row>
    <row r="422" s="52" customFormat="true" ht="18" hidden="false" customHeight="tru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</row>
    <row r="423" s="52" customFormat="true" ht="18" hidden="false" customHeight="tru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</row>
    <row r="424" s="52" customFormat="true" ht="18" hidden="false" customHeight="tru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</row>
    <row r="425" s="52" customFormat="true" ht="18" hidden="false" customHeight="tru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</row>
    <row r="426" s="52" customFormat="true" ht="18" hidden="false" customHeight="tru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</row>
    <row r="427" s="52" customFormat="true" ht="18" hidden="false" customHeight="tru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</row>
    <row r="428" s="52" customFormat="true" ht="18" hidden="false" customHeight="tru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</row>
    <row r="429" s="52" customFormat="true" ht="18" hidden="false" customHeight="tru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</row>
    <row r="430" s="52" customFormat="true" ht="18" hidden="false" customHeight="tru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</row>
    <row r="431" s="52" customFormat="true" ht="18" hidden="false" customHeight="tru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</row>
    <row r="432" s="52" customFormat="true" ht="18" hidden="false" customHeight="tru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</row>
    <row r="433" s="52" customFormat="true" ht="18" hidden="false" customHeight="tru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</row>
    <row r="434" s="52" customFormat="true" ht="18" hidden="false" customHeight="tru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</row>
    <row r="435" s="52" customFormat="true" ht="18" hidden="false" customHeight="tru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</row>
    <row r="436" s="52" customFormat="true" ht="18" hidden="false" customHeight="tru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</row>
    <row r="437" s="52" customFormat="true" ht="18" hidden="false" customHeight="tru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</row>
    <row r="438" s="52" customFormat="true" ht="18" hidden="false" customHeight="tru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</row>
    <row r="439" s="52" customFormat="true" ht="18" hidden="false" customHeight="tru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</row>
    <row r="440" s="52" customFormat="true" ht="18" hidden="false" customHeight="tru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</row>
    <row r="441" s="52" customFormat="true" ht="18" hidden="false" customHeight="tru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</row>
    <row r="442" s="52" customFormat="true" ht="18" hidden="false" customHeight="tru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</row>
    <row r="443" s="52" customFormat="true" ht="18" hidden="false" customHeight="tru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</row>
    <row r="444" s="52" customFormat="true" ht="18" hidden="false" customHeight="tru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</row>
    <row r="445" s="52" customFormat="true" ht="18" hidden="false" customHeight="tru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</row>
    <row r="446" s="52" customFormat="true" ht="18" hidden="false" customHeight="tru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</row>
    <row r="447" s="52" customFormat="true" ht="18" hidden="false" customHeight="tru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</row>
    <row r="448" s="52" customFormat="true" ht="18" hidden="false" customHeight="tru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</row>
    <row r="449" s="52" customFormat="true" ht="18" hidden="false" customHeight="tru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</row>
    <row r="450" s="52" customFormat="true" ht="18" hidden="false" customHeight="tru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</row>
    <row r="451" s="52" customFormat="true" ht="18" hidden="false" customHeight="tru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</row>
    <row r="452" s="52" customFormat="true" ht="18" hidden="false" customHeight="tru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</row>
    <row r="453" s="52" customFormat="true" ht="18" hidden="false" customHeight="tru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</row>
    <row r="454" s="52" customFormat="true" ht="18" hidden="false" customHeight="tru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</row>
    <row r="455" s="52" customFormat="true" ht="18" hidden="false" customHeight="tru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</row>
    <row r="456" s="52" customFormat="true" ht="18" hidden="false" customHeight="tru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</row>
    <row r="457" s="52" customFormat="true" ht="18" hidden="false" customHeight="tru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</row>
    <row r="458" s="52" customFormat="true" ht="18" hidden="false" customHeight="tru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</row>
    <row r="459" s="52" customFormat="true" ht="18" hidden="false" customHeight="tru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</row>
    <row r="460" s="52" customFormat="true" ht="18" hidden="false" customHeight="tru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</row>
    <row r="461" s="52" customFormat="true" ht="18" hidden="false" customHeight="tru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</row>
    <row r="462" s="52" customFormat="true" ht="18" hidden="false" customHeight="tru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</row>
    <row r="463" s="52" customFormat="true" ht="18" hidden="false" customHeight="tru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</row>
    <row r="464" s="52" customFormat="true" ht="18" hidden="false" customHeight="tru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</row>
    <row r="465" s="52" customFormat="true" ht="18" hidden="false" customHeight="tru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</row>
    <row r="466" s="52" customFormat="true" ht="18" hidden="false" customHeight="tru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</row>
    <row r="467" s="52" customFormat="true" ht="18" hidden="false" customHeight="tru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</row>
    <row r="468" s="52" customFormat="true" ht="18" hidden="false" customHeight="tru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</row>
    <row r="469" s="52" customFormat="true" ht="18" hidden="false" customHeight="tru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</row>
    <row r="470" s="52" customFormat="true" ht="18" hidden="false" customHeight="tru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</row>
    <row r="471" s="52" customFormat="true" ht="18" hidden="false" customHeight="tru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</row>
    <row r="472" s="52" customFormat="true" ht="18" hidden="false" customHeight="tru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</row>
    <row r="473" s="52" customFormat="true" ht="18" hidden="false" customHeight="tru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</row>
    <row r="474" s="52" customFormat="true" ht="18" hidden="false" customHeight="tru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</row>
    <row r="475" s="52" customFormat="true" ht="18" hidden="false" customHeight="tru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</row>
    <row r="476" s="52" customFormat="true" ht="18" hidden="false" customHeight="tru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</row>
    <row r="477" s="52" customFormat="true" ht="18" hidden="false" customHeight="tru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</row>
    <row r="478" s="52" customFormat="true" ht="18" hidden="false" customHeight="tru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</row>
    <row r="479" s="52" customFormat="true" ht="18" hidden="false" customHeight="tru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</row>
    <row r="480" s="52" customFormat="true" ht="18" hidden="false" customHeight="tru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</row>
    <row r="481" s="52" customFormat="true" ht="18" hidden="false" customHeight="tru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</row>
    <row r="482" s="52" customFormat="true" ht="18" hidden="false" customHeight="tru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</row>
    <row r="483" s="52" customFormat="true" ht="18" hidden="false" customHeight="tru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</row>
    <row r="484" s="52" customFormat="true" ht="18" hidden="false" customHeight="tru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</row>
    <row r="485" s="52" customFormat="true" ht="18" hidden="false" customHeight="tru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</row>
    <row r="486" s="52" customFormat="true" ht="18" hidden="false" customHeight="tru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</row>
    <row r="487" s="52" customFormat="true" ht="18" hidden="false" customHeight="tru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</row>
    <row r="488" s="52" customFormat="true" ht="18" hidden="false" customHeight="tru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</row>
    <row r="489" s="52" customFormat="true" ht="18" hidden="false" customHeight="tru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</row>
    <row r="490" s="52" customFormat="true" ht="18" hidden="false" customHeight="tru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</row>
    <row r="491" s="52" customFormat="true" ht="18" hidden="false" customHeight="tru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</row>
    <row r="492" s="52" customFormat="true" ht="18" hidden="false" customHeight="tru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</row>
    <row r="493" s="52" customFormat="true" ht="18" hidden="false" customHeight="tru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</row>
    <row r="494" s="52" customFormat="true" ht="18" hidden="false" customHeight="tru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</row>
    <row r="495" s="52" customFormat="true" ht="18" hidden="false" customHeight="tru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</row>
    <row r="496" s="52" customFormat="true" ht="18" hidden="false" customHeight="tru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</row>
    <row r="497" s="52" customFormat="true" ht="18" hidden="false" customHeight="tru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</row>
    <row r="498" s="52" customFormat="true" ht="18" hidden="false" customHeight="tru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</row>
    <row r="499" s="52" customFormat="true" ht="18" hidden="false" customHeight="tru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</row>
    <row r="500" s="52" customFormat="true" ht="18" hidden="false" customHeight="tru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</row>
    <row r="501" s="52" customFormat="true" ht="18" hidden="false" customHeight="tru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</row>
    <row r="502" s="52" customFormat="true" ht="18" hidden="false" customHeight="tru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</row>
    <row r="503" s="52" customFormat="true" ht="18" hidden="false" customHeight="tru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</row>
    <row r="504" s="52" customFormat="true" ht="18" hidden="false" customHeight="tru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</row>
    <row r="505" s="52" customFormat="true" ht="18" hidden="false" customHeight="tru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</row>
    <row r="506" s="52" customFormat="true" ht="18" hidden="false" customHeight="tru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</row>
    <row r="507" s="52" customFormat="true" ht="18" hidden="false" customHeight="tru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</row>
    <row r="508" s="52" customFormat="true" ht="18" hidden="false" customHeight="tru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</row>
    <row r="509" s="52" customFormat="true" ht="18" hidden="false" customHeight="tru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</row>
    <row r="510" s="52" customFormat="true" ht="18" hidden="false" customHeight="tru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</row>
    <row r="511" s="52" customFormat="true" ht="18" hidden="false" customHeight="tru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</row>
    <row r="512" s="52" customFormat="true" ht="18" hidden="false" customHeight="tru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</row>
    <row r="513" s="52" customFormat="true" ht="18" hidden="false" customHeight="tru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</row>
    <row r="514" s="52" customFormat="true" ht="18" hidden="false" customHeight="tru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</row>
    <row r="515" s="52" customFormat="true" ht="18" hidden="false" customHeight="tru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</row>
    <row r="516" s="52" customFormat="true" ht="18" hidden="false" customHeight="tru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</row>
    <row r="517" s="52" customFormat="true" ht="18" hidden="false" customHeight="tru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</row>
    <row r="518" s="52" customFormat="true" ht="18" hidden="false" customHeight="tru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</row>
    <row r="519" s="52" customFormat="true" ht="18" hidden="false" customHeight="tru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</row>
    <row r="520" s="52" customFormat="true" ht="18" hidden="false" customHeight="tru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</row>
    <row r="521" s="52" customFormat="true" ht="18" hidden="false" customHeight="tru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</row>
    <row r="522" s="52" customFormat="true" ht="18" hidden="false" customHeight="tru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</row>
    <row r="523" s="52" customFormat="true" ht="18" hidden="false" customHeight="tru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</row>
    <row r="524" s="52" customFormat="true" ht="18" hidden="false" customHeight="tru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</row>
    <row r="525" s="52" customFormat="true" ht="18" hidden="false" customHeight="tru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</row>
    <row r="526" s="52" customFormat="true" ht="18" hidden="false" customHeight="tru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</row>
    <row r="527" s="52" customFormat="true" ht="18" hidden="false" customHeight="tru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</row>
    <row r="528" s="52" customFormat="true" ht="18" hidden="false" customHeight="tru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</row>
    <row r="529" s="52" customFormat="true" ht="18" hidden="false" customHeight="tru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</row>
    <row r="530" s="52" customFormat="true" ht="18" hidden="false" customHeight="tru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</row>
    <row r="531" s="52" customFormat="true" ht="18" hidden="false" customHeight="tru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</row>
    <row r="532" s="52" customFormat="true" ht="18" hidden="false" customHeight="tru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</row>
    <row r="533" s="52" customFormat="true" ht="18" hidden="false" customHeight="tru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</row>
    <row r="534" s="52" customFormat="true" ht="18" hidden="false" customHeight="tru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</row>
    <row r="535" s="52" customFormat="true" ht="18" hidden="false" customHeight="tru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</row>
    <row r="536" s="52" customFormat="true" ht="18" hidden="false" customHeight="tru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</row>
    <row r="537" s="52" customFormat="true" ht="18" hidden="false" customHeight="tru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</row>
    <row r="538" s="52" customFormat="true" ht="18" hidden="false" customHeight="tru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</row>
    <row r="539" s="52" customFormat="true" ht="18" hidden="false" customHeight="tru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</row>
    <row r="540" s="52" customFormat="true" ht="18" hidden="false" customHeight="tru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</row>
    <row r="541" s="52" customFormat="true" ht="18" hidden="false" customHeight="tru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</row>
    <row r="542" s="52" customFormat="true" ht="18" hidden="false" customHeight="tru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</row>
    <row r="543" s="52" customFormat="true" ht="18" hidden="false" customHeight="tru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</row>
    <row r="544" s="52" customFormat="true" ht="18" hidden="false" customHeight="tru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</row>
    <row r="545" s="52" customFormat="true" ht="18" hidden="false" customHeight="tru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</row>
    <row r="546" s="52" customFormat="true" ht="18" hidden="false" customHeight="tru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</row>
    <row r="547" s="52" customFormat="true" ht="18" hidden="false" customHeight="tru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</row>
    <row r="548" s="52" customFormat="true" ht="18" hidden="false" customHeight="tru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</row>
    <row r="549" s="52" customFormat="true" ht="18" hidden="false" customHeight="tru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</row>
    <row r="550" s="52" customFormat="true" ht="18" hidden="false" customHeight="tru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</row>
    <row r="551" s="52" customFormat="true" ht="18" hidden="false" customHeight="tru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</row>
    <row r="552" s="52" customFormat="true" ht="18" hidden="false" customHeight="tru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</row>
    <row r="553" s="52" customFormat="true" ht="18" hidden="false" customHeight="tru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</row>
    <row r="554" s="52" customFormat="true" ht="18" hidden="false" customHeight="tru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</row>
    <row r="555" s="52" customFormat="true" ht="18" hidden="false" customHeight="tru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</row>
    <row r="556" s="52" customFormat="true" ht="18" hidden="false" customHeight="tru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</row>
    <row r="557" s="52" customFormat="true" ht="18" hidden="false" customHeight="tru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</row>
    <row r="558" s="52" customFormat="true" ht="18" hidden="false" customHeight="tru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</row>
    <row r="559" s="52" customFormat="true" ht="18" hidden="false" customHeight="tru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</row>
    <row r="560" s="52" customFormat="true" ht="18" hidden="false" customHeight="tru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</row>
    <row r="561" s="52" customFormat="true" ht="18" hidden="false" customHeight="tru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</row>
    <row r="562" s="52" customFormat="true" ht="18" hidden="false" customHeight="tru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</row>
    <row r="563" s="52" customFormat="true" ht="18" hidden="false" customHeight="tru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</row>
    <row r="564" s="52" customFormat="true" ht="18" hidden="false" customHeight="tru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</row>
    <row r="565" s="52" customFormat="true" ht="18" hidden="false" customHeight="tru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</row>
    <row r="566" s="52" customFormat="true" ht="18" hidden="false" customHeight="tru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</row>
    <row r="567" s="52" customFormat="true" ht="18" hidden="false" customHeight="tru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</row>
    <row r="568" s="52" customFormat="true" ht="18" hidden="false" customHeight="tru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</row>
    <row r="569" s="52" customFormat="true" ht="18" hidden="false" customHeight="tru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</row>
    <row r="570" s="52" customFormat="true" ht="18" hidden="false" customHeight="tru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</row>
    <row r="571" s="52" customFormat="true" ht="18" hidden="false" customHeight="tru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</row>
    <row r="572" s="52" customFormat="true" ht="18" hidden="false" customHeight="tru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</row>
    <row r="573" s="52" customFormat="true" ht="18" hidden="false" customHeight="tru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</row>
    <row r="574" s="52" customFormat="true" ht="18" hidden="false" customHeight="tru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</row>
    <row r="575" s="52" customFormat="true" ht="18" hidden="false" customHeight="tru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</row>
    <row r="576" s="52" customFormat="true" ht="18" hidden="false" customHeight="tru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</row>
    <row r="577" s="52" customFormat="true" ht="18" hidden="false" customHeight="tru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</row>
    <row r="578" s="52" customFormat="true" ht="18" hidden="false" customHeight="tru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</row>
    <row r="579" s="52" customFormat="true" ht="18" hidden="false" customHeight="tru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</row>
    <row r="580" s="52" customFormat="true" ht="18" hidden="false" customHeight="tru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</row>
    <row r="581" s="52" customFormat="true" ht="18" hidden="false" customHeight="tru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</row>
    <row r="582" s="52" customFormat="true" ht="18" hidden="false" customHeight="tru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</row>
    <row r="583" s="52" customFormat="true" ht="18" hidden="false" customHeight="tru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</row>
    <row r="584" s="52" customFormat="true" ht="18" hidden="false" customHeight="tru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</row>
    <row r="585" s="52" customFormat="true" ht="18" hidden="false" customHeight="tru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</row>
    <row r="586" s="52" customFormat="true" ht="18" hidden="false" customHeight="tru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</row>
    <row r="587" s="52" customFormat="true" ht="18" hidden="false" customHeight="tru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</row>
    <row r="588" s="52" customFormat="true" ht="18" hidden="false" customHeight="tru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</row>
    <row r="589" s="52" customFormat="true" ht="18" hidden="false" customHeight="tru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</row>
    <row r="590" s="52" customFormat="true" ht="18" hidden="false" customHeight="tru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</row>
    <row r="591" s="52" customFormat="true" ht="18" hidden="false" customHeight="tru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</row>
    <row r="592" s="52" customFormat="true" ht="18" hidden="false" customHeight="tru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</row>
    <row r="593" s="52" customFormat="true" ht="18" hidden="false" customHeight="tru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</row>
    <row r="594" s="52" customFormat="true" ht="18" hidden="false" customHeight="tru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</row>
    <row r="595" s="52" customFormat="true" ht="18" hidden="false" customHeight="tru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</row>
    <row r="596" s="52" customFormat="true" ht="18" hidden="false" customHeight="tru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</row>
    <row r="597" s="52" customFormat="true" ht="18" hidden="false" customHeight="tru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</row>
    <row r="598" s="52" customFormat="true" ht="18" hidden="false" customHeight="tru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</row>
    <row r="599" s="52" customFormat="true" ht="18" hidden="false" customHeight="tru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</row>
    <row r="600" s="52" customFormat="true" ht="18" hidden="false" customHeight="tru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</row>
    <row r="601" s="52" customFormat="true" ht="18" hidden="false" customHeight="tru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</row>
    <row r="602" s="52" customFormat="true" ht="18" hidden="false" customHeight="tru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</row>
    <row r="603" s="52" customFormat="true" ht="18" hidden="false" customHeight="tru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</row>
    <row r="604" s="52" customFormat="true" ht="18" hidden="false" customHeight="tru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</row>
    <row r="605" s="22" customFormat="true" ht="1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K605" s="23" t="s">
        <v>12</v>
      </c>
    </row>
    <row r="606" s="52" customFormat="true" ht="18" hidden="false" customHeight="tru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</row>
    <row r="607" s="52" customFormat="true" ht="18" hidden="false" customHeight="tru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</row>
    <row r="608" s="52" customFormat="true" ht="18" hidden="false" customHeight="tru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</row>
    <row r="609" s="52" customFormat="true" ht="18" hidden="false" customHeight="tru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</row>
    <row r="610" s="52" customFormat="true" ht="18" hidden="false" customHeight="tru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</row>
    <row r="611" s="52" customFormat="true" ht="18" hidden="false" customHeight="tru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</row>
    <row r="612" s="52" customFormat="true" ht="18" hidden="false" customHeight="tru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</row>
    <row r="613" s="52" customFormat="true" ht="18" hidden="false" customHeight="tru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</row>
    <row r="614" s="52" customFormat="true" ht="18" hidden="false" customHeight="tru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</row>
    <row r="615" s="52" customFormat="true" ht="18" hidden="false" customHeight="tru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</row>
    <row r="616" s="52" customFormat="true" ht="18" hidden="false" customHeight="tru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</row>
    <row r="617" s="52" customFormat="true" ht="18" hidden="false" customHeight="tru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</row>
    <row r="618" s="52" customFormat="true" ht="18" hidden="false" customHeight="tru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</row>
    <row r="619" s="52" customFormat="true" ht="18" hidden="false" customHeight="tru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</row>
    <row r="620" s="52" customFormat="true" ht="18" hidden="false" customHeight="tru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</row>
    <row r="621" s="52" customFormat="true" ht="18" hidden="false" customHeight="tru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</row>
    <row r="622" s="52" customFormat="true" ht="18" hidden="false" customHeight="tru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</row>
    <row r="623" s="52" customFormat="true" ht="18" hidden="false" customHeight="tru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</row>
    <row r="624" s="52" customFormat="true" ht="18" hidden="false" customHeight="tru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</row>
    <row r="625" s="52" customFormat="true" ht="18" hidden="false" customHeight="tru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</row>
    <row r="626" s="52" customFormat="true" ht="18" hidden="false" customHeight="tru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</row>
    <row r="627" s="52" customFormat="true" ht="18" hidden="false" customHeight="tru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</row>
    <row r="628" s="52" customFormat="true" ht="18" hidden="false" customHeight="tru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</row>
    <row r="629" s="52" customFormat="true" ht="18" hidden="false" customHeight="tru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</row>
    <row r="630" customFormat="false" ht="18" hidden="false" customHeight="tru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</row>
    <row r="631" customFormat="false" ht="18" hidden="false" customHeight="tru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</row>
    <row r="632" customFormat="false" ht="18" hidden="false" customHeight="tru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</row>
    <row r="633" customFormat="false" ht="18" hidden="false" customHeight="tru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</row>
    <row r="634" customFormat="false" ht="18" hidden="false" customHeight="tru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</row>
    <row r="635" customFormat="false" ht="18" hidden="false" customHeight="tru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</row>
    <row r="636" customFormat="false" ht="18" hidden="false" customHeight="tru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</row>
    <row r="637" customFormat="false" ht="18" hidden="false" customHeight="tru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</row>
    <row r="638" customFormat="false" ht="18" hidden="false" customHeight="tru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</row>
    <row r="639" customFormat="false" ht="18" hidden="false" customHeight="tru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</row>
    <row r="640" customFormat="false" ht="18" hidden="false" customHeight="tru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</row>
    <row r="641" customFormat="false" ht="18" hidden="false" customHeight="tru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</row>
    <row r="642" customFormat="false" ht="18" hidden="false" customHeight="tru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</row>
    <row r="643" customFormat="false" ht="18" hidden="false" customHeight="tru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</row>
    <row r="644" customFormat="false" ht="18" hidden="false" customHeight="tru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</row>
    <row r="645" customFormat="false" ht="18" hidden="false" customHeight="tru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</row>
    <row r="646" customFormat="false" ht="18" hidden="false" customHeight="tru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</row>
    <row r="647" customFormat="false" ht="18" hidden="false" customHeight="tru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</row>
    <row r="648" customFormat="false" ht="18" hidden="false" customHeight="tru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</row>
    <row r="649" customFormat="false" ht="18" hidden="false" customHeight="tru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</row>
    <row r="650" customFormat="false" ht="18" hidden="false" customHeight="tru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</row>
    <row r="651" customFormat="false" ht="18" hidden="false" customHeight="tru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</row>
    <row r="652" customFormat="false" ht="18" hidden="false" customHeight="tru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</row>
    <row r="653" customFormat="false" ht="18" hidden="false" customHeight="tru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</row>
    <row r="654" customFormat="false" ht="18" hidden="false" customHeight="tru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</row>
    <row r="655" customFormat="false" ht="18" hidden="false" customHeight="tru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</row>
    <row r="656" customFormat="false" ht="18" hidden="false" customHeight="tru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</row>
    <row r="657" customFormat="false" ht="18" hidden="false" customHeight="tru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</row>
    <row r="658" customFormat="false" ht="18" hidden="false" customHeight="tru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</row>
    <row r="659" customFormat="false" ht="18" hidden="false" customHeight="tru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</row>
    <row r="660" customFormat="false" ht="18" hidden="false" customHeight="tru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</row>
    <row r="661" customFormat="false" ht="18" hidden="false" customHeight="tru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</row>
    <row r="662" customFormat="false" ht="18" hidden="false" customHeight="tru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</row>
    <row r="663" customFormat="false" ht="18" hidden="false" customHeight="tru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</row>
    <row r="664" customFormat="false" ht="18" hidden="false" customHeight="tru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</row>
    <row r="665" customFormat="false" ht="18" hidden="false" customHeight="tru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</row>
    <row r="666" customFormat="false" ht="18" hidden="false" customHeight="tru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</row>
    <row r="667" customFormat="false" ht="18" hidden="false" customHeight="tru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</row>
    <row r="668" customFormat="false" ht="18" hidden="false" customHeight="tru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</row>
    <row r="669" customFormat="false" ht="18" hidden="false" customHeight="tru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</row>
    <row r="670" customFormat="false" ht="18" hidden="false" customHeight="tru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</row>
    <row r="671" customFormat="false" ht="18" hidden="false" customHeight="tru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</row>
    <row r="672" customFormat="false" ht="18" hidden="false" customHeight="tru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</row>
    <row r="673" customFormat="false" ht="18" hidden="false" customHeight="tru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</row>
    <row r="674" customFormat="false" ht="18" hidden="false" customHeight="tru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</row>
    <row r="675" customFormat="false" ht="18" hidden="false" customHeight="tru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</row>
    <row r="676" customFormat="false" ht="18" hidden="false" customHeight="tru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</row>
    <row r="677" customFormat="false" ht="18" hidden="false" customHeight="tru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</row>
    <row r="678" customFormat="false" ht="18" hidden="false" customHeight="tru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</row>
    <row r="679" customFormat="false" ht="18" hidden="false" customHeight="tru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</row>
    <row r="680" customFormat="false" ht="18" hidden="false" customHeight="tru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</row>
    <row r="681" customFormat="false" ht="18" hidden="false" customHeight="tru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</row>
    <row r="682" customFormat="false" ht="18" hidden="false" customHeight="tru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</row>
    <row r="683" customFormat="false" ht="18" hidden="false" customHeight="tru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</row>
    <row r="684" customFormat="false" ht="18" hidden="false" customHeight="tru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</row>
    <row r="685" customFormat="false" ht="18" hidden="false" customHeight="tru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</row>
    <row r="686" customFormat="false" ht="18" hidden="false" customHeight="tru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</row>
    <row r="687" customFormat="false" ht="18" hidden="false" customHeight="tru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</row>
    <row r="688" customFormat="false" ht="18" hidden="false" customHeight="tru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</row>
    <row r="689" customFormat="false" ht="18" hidden="false" customHeight="tru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</row>
    <row r="690" customFormat="false" ht="18" hidden="false" customHeight="tru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</row>
    <row r="691" customFormat="false" ht="18" hidden="false" customHeight="tru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</row>
    <row r="692" customFormat="false" ht="18" hidden="false" customHeight="tru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</row>
    <row r="693" customFormat="false" ht="18" hidden="false" customHeight="tru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</row>
    <row r="694" customFormat="false" ht="18" hidden="false" customHeight="tru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</row>
    <row r="695" customFormat="false" ht="18" hidden="false" customHeight="tru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</row>
    <row r="696" customFormat="false" ht="18" hidden="false" customHeight="tru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</row>
    <row r="697" customFormat="false" ht="18" hidden="false" customHeight="tru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</row>
    <row r="698" customFormat="false" ht="18" hidden="false" customHeight="tru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</row>
    <row r="699" customFormat="false" ht="18" hidden="false" customHeight="tru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</row>
    <row r="700" customFormat="false" ht="18" hidden="false" customHeight="tru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</row>
    <row r="701" customFormat="false" ht="18" hidden="false" customHeight="tru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</row>
    <row r="702" customFormat="false" ht="18" hidden="false" customHeight="tru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</row>
    <row r="703" customFormat="false" ht="18" hidden="false" customHeight="tru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</row>
    <row r="704" customFormat="false" ht="18" hidden="false" customHeight="tru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</row>
    <row r="705" customFormat="false" ht="18" hidden="false" customHeight="tru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</row>
    <row r="706" customFormat="false" ht="18" hidden="false" customHeight="tru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</row>
    <row r="707" customFormat="false" ht="18" hidden="false" customHeight="tru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</row>
    <row r="708" customFormat="false" ht="18" hidden="false" customHeight="tru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</row>
    <row r="709" customFormat="false" ht="18" hidden="false" customHeight="tru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</row>
    <row r="710" customFormat="false" ht="18" hidden="false" customHeight="tru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</row>
    <row r="711" customFormat="false" ht="18" hidden="false" customHeight="tru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</row>
    <row r="712" customFormat="false" ht="18" hidden="false" customHeight="tru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</row>
    <row r="713" customFormat="false" ht="18" hidden="false" customHeight="tru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</row>
    <row r="714" customFormat="false" ht="18" hidden="false" customHeight="tru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</row>
    <row r="715" customFormat="false" ht="18" hidden="false" customHeight="tru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</row>
    <row r="716" customFormat="false" ht="18" hidden="false" customHeight="tru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</row>
    <row r="717" customFormat="false" ht="18" hidden="false" customHeight="tru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</row>
    <row r="718" customFormat="false" ht="18" hidden="false" customHeight="tru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</row>
    <row r="719" customFormat="false" ht="18" hidden="false" customHeight="tru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</row>
    <row r="720" customFormat="false" ht="18" hidden="false" customHeight="tru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</row>
    <row r="721" customFormat="false" ht="18" hidden="false" customHeight="tru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</row>
    <row r="722" customFormat="false" ht="18" hidden="false" customHeight="tru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</row>
    <row r="723" customFormat="false" ht="18" hidden="false" customHeight="tru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</row>
    <row r="724" customFormat="false" ht="18" hidden="false" customHeight="tru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</row>
    <row r="725" customFormat="false" ht="18" hidden="false" customHeight="tru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</row>
    <row r="726" customFormat="false" ht="18" hidden="false" customHeight="tru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</row>
    <row r="727" customFormat="false" ht="18" hidden="false" customHeight="tru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</row>
    <row r="728" customFormat="false" ht="18" hidden="false" customHeight="tru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</row>
    <row r="729" customFormat="false" ht="18" hidden="false" customHeight="tru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</row>
  </sheetData>
  <sheetProtection sheet="true"/>
  <mergeCells count="10">
    <mergeCell ref="A1:H1"/>
    <mergeCell ref="A2:E2"/>
    <mergeCell ref="F2:H2"/>
    <mergeCell ref="A5:A9"/>
    <mergeCell ref="B5:B9"/>
    <mergeCell ref="C5:C9"/>
    <mergeCell ref="D5:D9"/>
    <mergeCell ref="G5:G9"/>
    <mergeCell ref="H5:H9"/>
    <mergeCell ref="I5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9"/>
    <col collapsed="false" customWidth="true" hidden="false" outlineLevel="0" max="3" min="3" style="0" width="9.12"/>
    <col collapsed="false" customWidth="true" hidden="false" outlineLevel="0" max="4" min="4" style="0" width="13.49"/>
    <col collapsed="false" customWidth="true" hidden="false" outlineLevel="0" max="5" min="5" style="0" width="26.62"/>
    <col collapsed="false" customWidth="true" hidden="false" outlineLevel="0" max="6" min="6" style="0" width="13.12"/>
    <col collapsed="false" customWidth="true" hidden="false" outlineLevel="0" max="7" min="7" style="0" width="12.12"/>
    <col collapsed="false" customWidth="true" hidden="false" outlineLevel="0" max="8" min="8" style="0" width="17.5"/>
    <col collapsed="false" customWidth="true" hidden="false" outlineLevel="0" max="9" min="9" style="0" width="19.62"/>
    <col collapsed="false" customWidth="true" hidden="false" outlineLevel="0" max="10" min="10" style="0" width="9.62"/>
    <col collapsed="false" customWidth="true" hidden="false" outlineLevel="0" max="12" min="12" style="0" width="12.12"/>
    <col collapsed="false" customWidth="true" hidden="false" outlineLevel="0" max="13" min="13" style="0" width="20.5"/>
    <col collapsed="false" customWidth="true" hidden="false" outlineLevel="0" max="14" min="14" style="0" width="14.12"/>
    <col collapsed="false" customWidth="true" hidden="false" outlineLevel="0" max="15" min="15" style="0" width="11.41"/>
    <col collapsed="false" customWidth="false" hidden="false" outlineLevel="0" max="31" min="16" style="25" width="8.66"/>
  </cols>
  <sheetData>
    <row r="1" customFormat="false" ht="42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5"/>
    </row>
    <row r="2" s="5" customFormat="true" ht="42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  <c r="H2" s="66"/>
      <c r="I2" s="67" t="s">
        <v>2</v>
      </c>
      <c r="J2" s="67"/>
      <c r="K2" s="67"/>
      <c r="L2" s="67"/>
      <c r="M2" s="67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</row>
    <row r="3" s="8" customFormat="true" ht="100" hidden="false" customHeight="true" outlineLevel="0" collapsed="false">
      <c r="A3" s="56" t="s">
        <v>3</v>
      </c>
      <c r="B3" s="56" t="s">
        <v>4</v>
      </c>
      <c r="C3" s="56" t="s">
        <v>5</v>
      </c>
      <c r="D3" s="56" t="s">
        <v>6</v>
      </c>
      <c r="E3" s="6" t="s">
        <v>44</v>
      </c>
      <c r="F3" s="6" t="s">
        <v>45</v>
      </c>
      <c r="G3" s="6" t="s">
        <v>46</v>
      </c>
      <c r="H3" s="34" t="s">
        <v>47</v>
      </c>
      <c r="I3" s="34" t="s">
        <v>48</v>
      </c>
      <c r="J3" s="36" t="s">
        <v>49</v>
      </c>
      <c r="K3" s="6" t="s">
        <v>50</v>
      </c>
      <c r="L3" s="6" t="s">
        <v>51</v>
      </c>
      <c r="M3" s="36" t="s">
        <v>52</v>
      </c>
      <c r="N3" s="6" t="s">
        <v>23</v>
      </c>
      <c r="O3" s="34" t="s">
        <v>53</v>
      </c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</row>
    <row r="4" s="12" customFormat="true" ht="18" hidden="false" customHeight="true" outlineLevel="0" collapsed="false">
      <c r="A4" s="68" t="n">
        <v>1</v>
      </c>
      <c r="B4" s="68" t="n">
        <v>3210101101</v>
      </c>
      <c r="C4" s="69" t="s">
        <v>8</v>
      </c>
      <c r="D4" s="68" t="s">
        <v>40</v>
      </c>
      <c r="E4" s="68" t="s">
        <v>54</v>
      </c>
      <c r="F4" s="68" t="s">
        <v>41</v>
      </c>
      <c r="G4" s="70" t="n">
        <v>43191</v>
      </c>
      <c r="H4" s="71" t="s">
        <v>55</v>
      </c>
      <c r="I4" s="72" t="s">
        <v>56</v>
      </c>
      <c r="J4" s="73" t="s">
        <v>33</v>
      </c>
      <c r="K4" s="74" t="s">
        <v>57</v>
      </c>
      <c r="L4" s="75" t="s">
        <v>11</v>
      </c>
      <c r="M4" s="75" t="s">
        <v>33</v>
      </c>
      <c r="N4" s="68" t="n">
        <v>18867101234</v>
      </c>
      <c r="O4" s="68" t="n">
        <v>20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</row>
    <row r="5" s="49" customFormat="true" ht="18" hidden="false" customHeight="true" outlineLevel="0" collapsed="false">
      <c r="A5" s="62" t="n">
        <v>1</v>
      </c>
      <c r="B5" s="13"/>
      <c r="C5" s="13"/>
      <c r="D5" s="13"/>
      <c r="E5" s="13"/>
      <c r="F5" s="13"/>
      <c r="G5" s="62"/>
      <c r="H5" s="62"/>
      <c r="I5" s="62"/>
      <c r="J5" s="62"/>
      <c r="K5" s="62"/>
      <c r="L5" s="62"/>
      <c r="M5" s="62"/>
      <c r="N5" s="62"/>
      <c r="O5" s="62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</row>
    <row r="6" s="49" customFormat="true" ht="18" hidden="false" customHeight="true" outlineLevel="0" collapsed="false">
      <c r="A6" s="62"/>
      <c r="B6" s="13"/>
      <c r="C6" s="13"/>
      <c r="D6" s="13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</row>
    <row r="7" s="49" customFormat="true" ht="18" hidden="false" customHeight="true" outlineLevel="0" collapsed="false">
      <c r="A7" s="62"/>
      <c r="B7" s="13"/>
      <c r="C7" s="13"/>
      <c r="D7" s="13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</row>
    <row r="8" s="52" customFormat="true" ht="18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</row>
    <row r="9" s="52" customFormat="true" ht="18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</row>
    <row r="10" s="52" customFormat="true" ht="18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</row>
    <row r="11" s="52" customFormat="true" ht="18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</row>
    <row r="12" s="52" customFormat="true" ht="18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</row>
    <row r="13" s="52" customFormat="true" ht="18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</row>
    <row r="14" s="52" customFormat="true" ht="18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</row>
    <row r="15" s="52" customFormat="true" ht="18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</row>
    <row r="16" s="52" customFormat="true" ht="18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</row>
    <row r="17" s="52" customFormat="true" ht="18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</row>
    <row r="18" s="52" customFormat="true" ht="18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</row>
    <row r="19" s="52" customFormat="true" ht="18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</row>
    <row r="20" s="52" customFormat="true" ht="18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</row>
    <row r="21" s="52" customFormat="true" ht="18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</row>
    <row r="22" s="52" customFormat="true" ht="18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</row>
    <row r="23" s="52" customFormat="true" ht="18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</row>
    <row r="24" s="52" customFormat="true" ht="18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</row>
    <row r="25" s="52" customFormat="true" ht="18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</row>
    <row r="26" s="52" customFormat="true" ht="18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</row>
    <row r="27" s="52" customFormat="true" ht="18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</row>
    <row r="28" s="52" customFormat="true" ht="18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</row>
    <row r="29" s="52" customFormat="true" ht="18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</row>
    <row r="30" s="52" customFormat="true" ht="18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</row>
    <row r="31" s="52" customFormat="true" ht="18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</row>
    <row r="32" s="52" customFormat="true" ht="18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</row>
    <row r="33" s="52" customFormat="true" ht="18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</row>
    <row r="34" s="52" customFormat="true" ht="18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</row>
    <row r="35" s="52" customFormat="true" ht="18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</row>
    <row r="36" s="52" customFormat="true" ht="18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</row>
    <row r="37" s="52" customFormat="true" ht="18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</row>
    <row r="38" s="52" customFormat="true" ht="18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</row>
    <row r="39" s="52" customFormat="true" ht="18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</row>
    <row r="40" s="52" customFormat="true" ht="18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</row>
    <row r="41" s="52" customFormat="true" ht="18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</row>
    <row r="42" s="52" customFormat="true" ht="18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</row>
    <row r="43" s="52" customFormat="true" ht="18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</row>
    <row r="44" s="52" customFormat="true" ht="18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</row>
    <row r="45" s="52" customFormat="true" ht="18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</row>
    <row r="46" s="52" customFormat="true" ht="18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</row>
    <row r="47" s="52" customFormat="true" ht="18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</row>
    <row r="48" s="52" customFormat="true" ht="18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</row>
    <row r="49" s="52" customFormat="true" ht="18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</row>
    <row r="50" s="52" customFormat="true" ht="18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</row>
    <row r="51" s="52" customFormat="true" ht="18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</row>
    <row r="52" s="52" customFormat="true" ht="18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</row>
    <row r="53" s="52" customFormat="true" ht="18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</row>
    <row r="54" s="52" customFormat="true" ht="18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</row>
    <row r="55" s="52" customFormat="true" ht="18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</row>
    <row r="56" s="52" customFormat="true" ht="18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</row>
    <row r="57" s="52" customFormat="true" ht="18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</row>
    <row r="58" s="52" customFormat="true" ht="18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</row>
    <row r="59" s="52" customFormat="true" ht="18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</row>
    <row r="60" s="52" customFormat="true" ht="18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</row>
    <row r="61" s="52" customFormat="true" ht="18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</row>
    <row r="62" s="52" customFormat="true" ht="18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</row>
    <row r="63" s="52" customFormat="true" ht="18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</row>
    <row r="64" s="52" customFormat="true" ht="18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</row>
    <row r="65" customFormat="false" ht="18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</row>
    <row r="66" customFormat="false" ht="18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</row>
    <row r="67" customFormat="false" ht="18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8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18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0" customFormat="false" ht="18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</row>
    <row r="71" customFormat="false" ht="18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</row>
    <row r="72" customFormat="false" ht="18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</row>
    <row r="73" customFormat="false" ht="18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</row>
    <row r="74" customFormat="false" ht="18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</row>
    <row r="75" customFormat="false" ht="18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</row>
    <row r="76" customFormat="false" ht="18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</row>
    <row r="77" customFormat="false" ht="18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</row>
    <row r="78" customFormat="false" ht="18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</row>
    <row r="79" customFormat="false" ht="18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</row>
    <row r="80" customFormat="false" ht="18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</row>
    <row r="81" customFormat="false" ht="18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</row>
    <row r="82" customFormat="false" ht="18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</row>
    <row r="83" customFormat="false" ht="18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</row>
    <row r="84" customFormat="false" ht="18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</row>
    <row r="85" customFormat="false" ht="18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</row>
    <row r="86" customFormat="false" ht="18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customFormat="false" ht="18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</row>
    <row r="88" customFormat="false" ht="18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</row>
    <row r="89" customFormat="false" ht="18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</row>
    <row r="90" customFormat="false" ht="18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</row>
    <row r="91" customFormat="false" ht="18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</row>
    <row r="92" customFormat="false" ht="18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</row>
    <row r="93" customFormat="false" ht="18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</row>
    <row r="94" customFormat="false" ht="18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</row>
    <row r="95" customFormat="false" ht="18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</row>
    <row r="96" customFormat="false" ht="18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</row>
    <row r="97" customFormat="false" ht="18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</row>
    <row r="98" customFormat="false" ht="18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</row>
    <row r="99" customFormat="false" ht="18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</row>
    <row r="100" customFormat="false" ht="18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</row>
    <row r="101" customFormat="false" ht="18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</row>
    <row r="102" customFormat="false" ht="18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</row>
    <row r="103" customFormat="false" ht="18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</row>
    <row r="104" customFormat="false" ht="18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</row>
    <row r="105" customFormat="false" ht="18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</row>
    <row r="106" customFormat="false" ht="18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</row>
    <row r="107" customFormat="false" ht="18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</row>
    <row r="108" customFormat="false" ht="18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customFormat="false" ht="18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</row>
    <row r="110" customFormat="false" ht="18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</row>
    <row r="111" customFormat="false" ht="18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</row>
    <row r="112" customFormat="false" ht="18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</row>
    <row r="113" customFormat="false" ht="18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</row>
    <row r="114" customFormat="false" ht="18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</row>
    <row r="115" customFormat="false" ht="18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</row>
    <row r="116" customFormat="false" ht="18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</row>
    <row r="117" customFormat="false" ht="18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</row>
    <row r="118" customFormat="false" ht="18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</row>
    <row r="119" customFormat="false" ht="18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</row>
    <row r="120" customFormat="false" ht="18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</row>
    <row r="121" customFormat="false" ht="18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</row>
    <row r="122" customFormat="false" ht="18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</row>
    <row r="123" customFormat="false" ht="18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</row>
    <row r="124" customFormat="false" ht="18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</row>
    <row r="125" customFormat="false" ht="18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</row>
    <row r="126" customFormat="false" ht="18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</row>
    <row r="127" customFormat="false" ht="18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</row>
    <row r="128" customFormat="false" ht="18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</row>
    <row r="129" customFormat="false" ht="18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18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</row>
    <row r="131" customFormat="false" ht="18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</row>
    <row r="132" customFormat="false" ht="18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</row>
    <row r="133" customFormat="false" ht="18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</row>
    <row r="134" customFormat="false" ht="18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</row>
    <row r="135" customFormat="false" ht="18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18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18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</row>
    <row r="138" customFormat="false" ht="18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</row>
    <row r="139" customFormat="false" ht="18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</row>
    <row r="140" customFormat="false" ht="18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18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18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</row>
    <row r="143" customFormat="false" ht="18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</row>
    <row r="144" customFormat="false" ht="18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</row>
    <row r="145" customFormat="false" ht="18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18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18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18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18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</row>
    <row r="150" customFormat="false" ht="18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</row>
    <row r="151" customFormat="false" ht="18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18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</row>
    <row r="153" customFormat="false" ht="18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18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</row>
    <row r="155" customFormat="false" ht="18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</row>
    <row r="156" customFormat="false" ht="18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</row>
    <row r="157" customFormat="false" ht="18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18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</row>
    <row r="159" customFormat="false" ht="18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</row>
    <row r="160" customFormat="false" ht="18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18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</row>
    <row r="162" customFormat="false" ht="18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</row>
    <row r="163" customFormat="false" ht="18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18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18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</row>
    <row r="166" customFormat="false" ht="18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</row>
    <row r="167" customFormat="false" ht="18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</row>
    <row r="168" customFormat="false" ht="18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18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</row>
    <row r="170" customFormat="false" ht="18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</row>
    <row r="171" customFormat="false" ht="18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</row>
    <row r="172" customFormat="false" ht="18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</row>
    <row r="173" customFormat="false" ht="18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</row>
    <row r="174" customFormat="false" ht="18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</row>
    <row r="175" customFormat="false" ht="18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18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</row>
    <row r="177" customFormat="false" ht="18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18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</row>
    <row r="179" customFormat="false" ht="18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18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18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18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</row>
    <row r="183" customFormat="false" ht="18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18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</row>
    <row r="185" customFormat="false" ht="18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</row>
    <row r="186" customFormat="false" ht="18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18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18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18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18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</row>
    <row r="191" customFormat="false" ht="18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18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18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</row>
    <row r="194" customFormat="false" ht="18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18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</row>
    <row r="196" customFormat="false" ht="18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</row>
    <row r="197" customFormat="false" ht="18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18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</row>
    <row r="199" customFormat="false" ht="18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</row>
    <row r="200" customFormat="false" ht="18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18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</row>
    <row r="202" customFormat="false" ht="18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</row>
    <row r="203" customFormat="false" ht="18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</row>
    <row r="204" customFormat="false" ht="18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</row>
    <row r="205" customFormat="false" ht="18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18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</row>
    <row r="207" customFormat="false" ht="18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18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</row>
    <row r="209" customFormat="false" ht="18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</row>
    <row r="210" customFormat="false" ht="18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</row>
    <row r="211" customFormat="false" ht="18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18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18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</row>
    <row r="214" customFormat="false" ht="18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18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18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18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</row>
    <row r="218" customFormat="false" ht="18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</row>
    <row r="219" customFormat="false" ht="18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</row>
    <row r="220" customFormat="false" ht="18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</row>
    <row r="221" customFormat="false" ht="18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</row>
    <row r="222" customFormat="false" ht="18" hidden="false" customHeight="tru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18" hidden="false" customHeight="tru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18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</row>
    <row r="225" customFormat="false" ht="18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</row>
    <row r="226" customFormat="false" ht="18" hidden="false" customHeight="tru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</row>
    <row r="227" customFormat="false" ht="18" hidden="false" customHeight="tru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</row>
    <row r="228" customFormat="false" ht="18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18" hidden="false" customHeight="tru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</row>
    <row r="230" customFormat="false" ht="18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</row>
    <row r="231" customFormat="false" ht="18" hidden="false" customHeight="tru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</row>
    <row r="232" customFormat="false" ht="18" hidden="false" customHeight="tru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18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</row>
    <row r="234" customFormat="false" ht="18" hidden="false" customHeight="tru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</row>
    <row r="235" customFormat="false" ht="18" hidden="false" customHeight="tru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18" hidden="false" customHeight="tru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</row>
    <row r="237" customFormat="false" ht="18" hidden="false" customHeight="tru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</row>
    <row r="238" customFormat="false" ht="18" hidden="false" customHeight="tru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18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</row>
    <row r="240" customFormat="false" ht="18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</row>
    <row r="241" customFormat="false" ht="18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18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</row>
    <row r="243" customFormat="false" ht="18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</row>
    <row r="244" customFormat="false" ht="18" hidden="false" customHeight="tru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18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</row>
    <row r="246" customFormat="false" ht="18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</row>
    <row r="247" customFormat="false" ht="18" hidden="false" customHeight="tru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</row>
    <row r="248" customFormat="false" ht="18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18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</row>
    <row r="250" customFormat="false" ht="18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18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</row>
    <row r="252" customFormat="false" ht="18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</row>
    <row r="253" customFormat="false" ht="18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</row>
    <row r="254" customFormat="false" ht="18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</row>
    <row r="255" customFormat="false" ht="18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18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</row>
    <row r="257" customFormat="false" ht="18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</row>
    <row r="258" customFormat="false" ht="18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</row>
    <row r="259" customFormat="false" ht="18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</row>
    <row r="260" customFormat="false" ht="18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18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</row>
    <row r="262" customFormat="false" ht="18" hidden="false" customHeight="tru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</row>
    <row r="263" customFormat="false" ht="18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</row>
    <row r="264" customFormat="false" ht="18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</row>
    <row r="265" customFormat="false" ht="18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</row>
    <row r="266" customFormat="false" ht="18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18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</row>
    <row r="268" customFormat="false" ht="18" hidden="false" customHeight="tru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18" hidden="false" customHeight="tru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</row>
    <row r="270" customFormat="false" ht="18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</row>
    <row r="271" customFormat="false" ht="18" hidden="false" customHeight="tru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</row>
    <row r="272" customFormat="false" ht="18" hidden="false" customHeight="tru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</row>
    <row r="273" customFormat="false" ht="18" hidden="false" customHeight="tru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</row>
    <row r="274" customFormat="false" ht="18" hidden="false" customHeight="tru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</row>
    <row r="275" customFormat="false" ht="18" hidden="false" customHeight="tru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18" hidden="false" customHeight="tru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</row>
    <row r="277" customFormat="false" ht="18" hidden="false" customHeight="tru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</row>
    <row r="278" customFormat="false" ht="18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18" hidden="false" customHeight="tru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</row>
    <row r="280" customFormat="false" ht="18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</row>
    <row r="281" customFormat="false" ht="18" hidden="false" customHeight="tru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18" hidden="false" customHeight="tru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</row>
    <row r="283" customFormat="false" ht="18" hidden="false" customHeight="tru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18" hidden="false" customHeight="tru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18" hidden="false" customHeight="tru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</row>
    <row r="286" customFormat="false" ht="18" hidden="false" customHeight="tru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</row>
    <row r="287" customFormat="false" ht="18" hidden="false" customHeight="tru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18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</row>
    <row r="289" customFormat="false" ht="18" hidden="false" customHeight="tru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18" hidden="false" customHeight="tru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</row>
    <row r="291" customFormat="false" ht="18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</row>
    <row r="292" customFormat="false" ht="18" hidden="false" customHeight="tru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</row>
    <row r="293" customFormat="false" ht="18" hidden="false" customHeight="tru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18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18" hidden="false" customHeight="tru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</row>
    <row r="296" customFormat="false" ht="18" hidden="false" customHeight="tru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</row>
    <row r="297" customFormat="false" ht="18" hidden="false" customHeight="tru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18" hidden="false" customHeight="tru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</row>
    <row r="299" customFormat="false" ht="18" hidden="false" customHeight="tru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18" hidden="false" customHeight="tru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18" hidden="false" customHeight="tru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</row>
    <row r="302" customFormat="false" ht="18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</row>
    <row r="303" customFormat="false" ht="18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</row>
    <row r="304" customFormat="false" ht="18" hidden="false" customHeight="tru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</row>
    <row r="305" customFormat="false" ht="18" hidden="false" customHeight="tru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</row>
    <row r="306" customFormat="false" ht="18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</row>
    <row r="307" customFormat="false" ht="18" hidden="false" customHeight="tru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</row>
    <row r="308" customFormat="false" ht="18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18" hidden="false" customHeight="tru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</row>
    <row r="310" customFormat="false" ht="18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</row>
    <row r="311" customFormat="false" ht="18" hidden="false" customHeight="tru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</row>
    <row r="312" customFormat="false" ht="18" hidden="false" customHeight="tru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</row>
    <row r="313" customFormat="false" ht="18" hidden="false" customHeight="tru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18" hidden="false" customHeight="tru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</row>
    <row r="315" customFormat="false" ht="18" hidden="false" customHeight="tru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18" hidden="false" customHeight="tru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</row>
    <row r="317" customFormat="false" ht="18" hidden="false" customHeight="tru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</row>
    <row r="318" customFormat="false" ht="18" hidden="false" customHeight="tru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</row>
    <row r="319" customFormat="false" ht="18" hidden="false" customHeight="tru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</row>
    <row r="320" customFormat="false" ht="18" hidden="false" customHeight="tru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18" hidden="false" customHeight="tru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</row>
    <row r="322" customFormat="false" ht="18" hidden="false" customHeight="tru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</row>
    <row r="323" customFormat="false" ht="18" hidden="false" customHeight="tru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</row>
    <row r="324" customFormat="false" ht="18" hidden="false" customHeight="tru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</row>
    <row r="325" customFormat="false" ht="18" hidden="false" customHeight="tru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</row>
    <row r="326" customFormat="false" ht="18" hidden="false" customHeight="tru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</row>
    <row r="327" customFormat="false" ht="18" hidden="false" customHeight="tru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</row>
    <row r="328" customFormat="false" ht="18" hidden="false" customHeight="tru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</row>
    <row r="329" customFormat="false" ht="18" hidden="false" customHeight="tru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</row>
    <row r="330" customFormat="false" ht="18" hidden="false" customHeight="tru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</row>
    <row r="331" customFormat="false" ht="18" hidden="false" customHeight="tru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</row>
    <row r="332" customFormat="false" ht="18" hidden="false" customHeight="tru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</row>
    <row r="333" customFormat="false" ht="18" hidden="false" customHeight="tru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</row>
    <row r="334" customFormat="false" ht="18" hidden="false" customHeight="tru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18" hidden="false" customHeight="tru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18" hidden="false" customHeight="tru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</row>
    <row r="337" customFormat="false" ht="18" hidden="false" customHeight="tru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</row>
    <row r="338" customFormat="false" ht="18" hidden="false" customHeight="tru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</row>
    <row r="339" customFormat="false" ht="18" hidden="false" customHeight="tru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</row>
    <row r="340" customFormat="false" ht="18" hidden="false" customHeight="tru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</row>
    <row r="341" customFormat="false" ht="18" hidden="false" customHeight="tru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</row>
    <row r="342" customFormat="false" ht="18" hidden="false" customHeight="tru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18" hidden="false" customHeight="tru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</row>
    <row r="344" customFormat="false" ht="18" hidden="false" customHeight="tru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</row>
    <row r="345" customFormat="false" ht="18" hidden="false" customHeight="tru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</row>
    <row r="346" customFormat="false" ht="18" hidden="false" customHeight="tru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</row>
    <row r="347" customFormat="false" ht="18" hidden="false" customHeight="tru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18" hidden="false" customHeight="tru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18" hidden="false" customHeight="tru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</row>
    <row r="350" customFormat="false" ht="18" hidden="false" customHeight="tru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</row>
    <row r="351" customFormat="false" ht="18" hidden="false" customHeight="tru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18" hidden="false" customHeight="tru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</row>
    <row r="353" customFormat="false" ht="18" hidden="false" customHeight="tru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18" hidden="false" customHeight="tru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18" hidden="false" customHeight="tru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</row>
    <row r="356" customFormat="false" ht="18" hidden="false" customHeight="tru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</row>
    <row r="357" customFormat="false" ht="18" hidden="false" customHeight="tru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</row>
    <row r="358" customFormat="false" ht="18" hidden="false" customHeight="tru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</row>
    <row r="359" customFormat="false" ht="18" hidden="false" customHeight="tru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18" hidden="false" customHeight="tru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</row>
    <row r="361" customFormat="false" ht="18" hidden="false" customHeight="tru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</row>
    <row r="362" customFormat="false" ht="18" hidden="false" customHeight="tru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18" hidden="false" customHeight="tru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</row>
    <row r="364" customFormat="false" ht="18" hidden="false" customHeight="tru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s="22" customFormat="true" ht="1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</row>
  </sheetData>
  <sheetProtection sheet="true"/>
  <mergeCells count="10">
    <mergeCell ref="A1:N1"/>
    <mergeCell ref="A2:G2"/>
    <mergeCell ref="I2:M2"/>
    <mergeCell ref="A5:A7"/>
    <mergeCell ref="B5:B7"/>
    <mergeCell ref="C5:C7"/>
    <mergeCell ref="D5:D7"/>
    <mergeCell ref="M5:M7"/>
    <mergeCell ref="N5:N7"/>
    <mergeCell ref="O5:O7"/>
  </mergeCells>
  <dataValidations count="2">
    <dataValidation allowBlank="true" errorStyle="stop" operator="between" showDropDown="false" showErrorMessage="true" showInputMessage="false" sqref="J4" type="none">
      <formula1>0</formula1>
      <formula2>0</formula2>
    </dataValidation>
    <dataValidation allowBlank="true" errorStyle="stop" operator="between" showDropDown="false" showErrorMessage="true" showInputMessage="false" sqref="H4:H7" type="list">
      <formula1>"一般期刊,核心期刊,一级期刊,SCI、SSCI、EI和权威期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15"/>
    <col collapsed="false" customWidth="true" hidden="false" outlineLevel="0" max="3" min="3" style="0" width="9.12"/>
    <col collapsed="false" customWidth="true" hidden="false" outlineLevel="0" max="4" min="4" style="0" width="18.9"/>
    <col collapsed="false" customWidth="true" hidden="false" outlineLevel="0" max="5" min="5" style="0" width="47.41"/>
    <col collapsed="false" customWidth="true" hidden="false" outlineLevel="0" max="6" min="6" style="0" width="38.66"/>
    <col collapsed="false" customWidth="true" hidden="false" outlineLevel="0" max="7" min="7" style="0" width="16.53"/>
    <col collapsed="false" customWidth="true" hidden="false" outlineLevel="0" max="9" min="8" style="0" width="12.62"/>
  </cols>
  <sheetData>
    <row r="1" customFormat="false" ht="42" hidden="false" customHeight="tru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</row>
    <row r="2" s="5" customFormat="true" ht="42" hidden="false" customHeight="true" outlineLevel="0" collapsed="false">
      <c r="A2" s="28" t="s">
        <v>1</v>
      </c>
      <c r="B2" s="28"/>
      <c r="C2" s="28"/>
      <c r="D2" s="28"/>
      <c r="E2" s="28"/>
      <c r="F2" s="28"/>
      <c r="G2" s="28" t="s">
        <v>2</v>
      </c>
      <c r="H2" s="28"/>
      <c r="I2" s="28"/>
    </row>
    <row r="3" s="8" customFormat="true" ht="10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34" t="s">
        <v>59</v>
      </c>
      <c r="F3" s="76" t="s">
        <v>60</v>
      </c>
      <c r="G3" s="36" t="s">
        <v>61</v>
      </c>
      <c r="H3" s="6" t="s">
        <v>23</v>
      </c>
      <c r="I3" s="34" t="s">
        <v>62</v>
      </c>
    </row>
    <row r="4" s="12" customFormat="true" ht="18" hidden="false" customHeight="true" outlineLevel="0" collapsed="false">
      <c r="A4" s="74" t="n">
        <v>1</v>
      </c>
      <c r="B4" s="68" t="n">
        <v>3210101101</v>
      </c>
      <c r="C4" s="69" t="s">
        <v>8</v>
      </c>
      <c r="D4" s="69" t="s">
        <v>9</v>
      </c>
      <c r="E4" s="77" t="s">
        <v>63</v>
      </c>
      <c r="F4" s="78" t="s">
        <v>64</v>
      </c>
      <c r="G4" s="75" t="s">
        <v>33</v>
      </c>
      <c r="H4" s="68" t="n">
        <v>18867101234</v>
      </c>
      <c r="I4" s="68" t="n">
        <v>25</v>
      </c>
    </row>
    <row r="5" s="79" customFormat="true" ht="18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3"/>
      <c r="I5" s="13"/>
    </row>
    <row r="6" s="79" customFormat="true" ht="18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s="79" customFormat="true" ht="18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s="79" customFormat="true" ht="18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s="79" customFormat="true" ht="18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s="79" customFormat="true" ht="18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79" customFormat="true" ht="18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s="79" customFormat="true" ht="18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79" customFormat="true" ht="18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s="79" customFormat="true" ht="18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8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8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8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8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8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8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8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8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8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8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8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8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8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8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8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8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8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8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8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8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8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8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8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8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8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8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8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8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8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8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8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8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8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8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8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8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8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8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8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8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8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8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8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8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  <row r="59" customFormat="false" ht="18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8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8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</row>
    <row r="62" customFormat="false" ht="18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</row>
    <row r="63" customFormat="false" ht="18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</row>
    <row r="64" customFormat="false" ht="18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</row>
    <row r="65" customFormat="false" ht="18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</row>
    <row r="66" customFormat="false" ht="18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</row>
    <row r="67" customFormat="false" ht="18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</row>
    <row r="68" customFormat="false" ht="18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</row>
    <row r="69" customFormat="false" ht="18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</row>
    <row r="70" customFormat="false" ht="18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</row>
    <row r="71" customFormat="false" ht="18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</row>
    <row r="72" customFormat="false" ht="18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</row>
    <row r="73" customFormat="false" ht="18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</row>
    <row r="74" customFormat="false" ht="18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8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8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8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18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</row>
    <row r="79" customFormat="false" ht="18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</row>
    <row r="80" customFormat="false" ht="18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</row>
    <row r="81" customFormat="false" ht="18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18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</row>
    <row r="83" customFormat="false" ht="18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18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</row>
    <row r="85" customFormat="false" ht="18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</row>
    <row r="86" customFormat="false" ht="18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</row>
    <row r="87" customFormat="false" ht="18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</row>
    <row r="88" customFormat="false" ht="18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</row>
    <row r="89" customFormat="false" ht="18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</row>
    <row r="90" customFormat="false" ht="18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</row>
    <row r="91" customFormat="false" ht="18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</row>
    <row r="92" customFormat="false" ht="18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</row>
    <row r="93" customFormat="false" ht="18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</row>
    <row r="94" customFormat="false" ht="18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</row>
    <row r="95" customFormat="false" ht="18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</row>
    <row r="96" customFormat="false" ht="18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</row>
    <row r="97" customFormat="false" ht="18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</row>
    <row r="98" customFormat="false" ht="18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</row>
    <row r="99" customFormat="false" ht="18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</row>
    <row r="100" customFormat="false" ht="18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</row>
    <row r="101" customFormat="false" ht="18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</row>
    <row r="102" customFormat="false" ht="18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</row>
    <row r="103" customFormat="false" ht="18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</row>
    <row r="104" customFormat="false" ht="18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</row>
    <row r="105" customFormat="false" ht="18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</row>
    <row r="106" customFormat="false" ht="18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</row>
    <row r="107" customFormat="false" ht="18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</row>
    <row r="108" customFormat="false" ht="18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</row>
    <row r="109" customFormat="false" ht="18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</row>
    <row r="110" customFormat="false" ht="18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</row>
    <row r="111" customFormat="false" ht="18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</row>
    <row r="112" customFormat="false" ht="18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</row>
    <row r="113" customFormat="false" ht="18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</row>
    <row r="114" customFormat="false" ht="18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</row>
    <row r="115" customFormat="false" ht="18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</row>
    <row r="116" customFormat="false" ht="18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</row>
    <row r="117" customFormat="false" ht="18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</row>
    <row r="118" customFormat="false" ht="18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</row>
    <row r="119" customFormat="false" ht="18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</row>
    <row r="120" customFormat="false" ht="18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</row>
    <row r="121" customFormat="false" ht="18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</row>
    <row r="122" customFormat="false" ht="18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</row>
    <row r="123" customFormat="false" ht="18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</row>
    <row r="124" customFormat="false" ht="18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</row>
    <row r="125" s="22" customFormat="true" ht="1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80"/>
      <c r="O125" s="23" t="s">
        <v>12</v>
      </c>
    </row>
  </sheetData>
  <sheetProtection sheet="true"/>
  <mergeCells count="3">
    <mergeCell ref="A1:I1"/>
    <mergeCell ref="A2:F2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29"/>
    <col collapsed="false" customWidth="true" hidden="false" outlineLevel="0" max="3" min="3" style="0" width="9.12"/>
    <col collapsed="false" customWidth="true" hidden="false" outlineLevel="0" max="4" min="4" style="0" width="14.36"/>
    <col collapsed="false" customWidth="true" hidden="false" outlineLevel="0" max="5" min="5" style="0" width="29.99"/>
    <col collapsed="false" customWidth="true" hidden="false" outlineLevel="0" max="6" min="6" style="0" width="16.62"/>
    <col collapsed="false" customWidth="true" hidden="false" outlineLevel="0" max="7" min="7" style="0" width="14.5"/>
    <col collapsed="false" customWidth="true" hidden="false" outlineLevel="0" max="8" min="8" style="0" width="11.12"/>
    <col collapsed="false" customWidth="true" hidden="false" outlineLevel="0" max="9" min="9" style="0" width="10.12"/>
    <col collapsed="false" customWidth="true" hidden="false" outlineLevel="0" max="10" min="10" style="0" width="28.87"/>
    <col collapsed="false" customWidth="true" hidden="false" outlineLevel="0" max="11" min="11" style="0" width="9.36"/>
    <col collapsed="false" customWidth="true" hidden="false" outlineLevel="0" max="12" min="12" style="0" width="13.87"/>
    <col collapsed="false" customWidth="true" hidden="false" outlineLevel="0" max="13" min="13" style="0" width="11.12"/>
    <col collapsed="false" customWidth="true" hidden="false" outlineLevel="0" max="14" min="14" style="0" width="12.62"/>
    <col collapsed="false" customWidth="true" hidden="false" outlineLevel="0" max="15" min="15" style="25" width="21.12"/>
    <col collapsed="false" customWidth="false" hidden="false" outlineLevel="0" max="35" min="16" style="25" width="8.66"/>
  </cols>
  <sheetData>
    <row r="1" customFormat="false" ht="42" hidden="false" customHeight="true" outlineLevel="0" collapsed="false">
      <c r="A1" s="54" t="s">
        <v>6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5" customFormat="true" ht="42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81"/>
      <c r="I2" s="81"/>
      <c r="J2" s="28" t="s">
        <v>2</v>
      </c>
      <c r="K2" s="28"/>
      <c r="L2" s="28"/>
      <c r="M2" s="28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s="8" customFormat="true" ht="10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66</v>
      </c>
      <c r="F3" s="56" t="s">
        <v>67</v>
      </c>
      <c r="G3" s="6" t="s">
        <v>68</v>
      </c>
      <c r="H3" s="34" t="s">
        <v>69</v>
      </c>
      <c r="I3" s="6" t="s">
        <v>70</v>
      </c>
      <c r="J3" s="34" t="s">
        <v>71</v>
      </c>
      <c r="K3" s="6" t="s">
        <v>50</v>
      </c>
      <c r="L3" s="6" t="s">
        <v>72</v>
      </c>
      <c r="M3" s="82" t="s">
        <v>73</v>
      </c>
      <c r="N3" s="6" t="s">
        <v>23</v>
      </c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</row>
    <row r="4" s="12" customFormat="true" ht="18" hidden="false" customHeight="true" outlineLevel="0" collapsed="false">
      <c r="A4" s="59" t="n">
        <v>1</v>
      </c>
      <c r="B4" s="9" t="n">
        <v>3150104138</v>
      </c>
      <c r="C4" s="10" t="s">
        <v>8</v>
      </c>
      <c r="D4" s="9" t="s">
        <v>57</v>
      </c>
      <c r="E4" s="60" t="s">
        <v>40</v>
      </c>
      <c r="F4" s="11" t="s">
        <v>74</v>
      </c>
      <c r="G4" s="83" t="s">
        <v>75</v>
      </c>
      <c r="H4" s="84" t="s">
        <v>57</v>
      </c>
      <c r="I4" s="85" t="n">
        <v>1</v>
      </c>
      <c r="J4" s="83" t="s">
        <v>76</v>
      </c>
      <c r="K4" s="10" t="s">
        <v>77</v>
      </c>
      <c r="L4" s="43" t="s">
        <v>11</v>
      </c>
      <c r="M4" s="43" t="s">
        <v>33</v>
      </c>
      <c r="N4" s="9" t="n">
        <v>18867101234</v>
      </c>
      <c r="O4" s="86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</row>
    <row r="5" s="89" customFormat="true" ht="18" hidden="false" customHeight="true" outlineLevel="0" collapsed="false">
      <c r="A5" s="62" t="n">
        <v>1</v>
      </c>
      <c r="B5" s="62"/>
      <c r="C5" s="62"/>
      <c r="D5" s="62"/>
      <c r="E5" s="87"/>
      <c r="F5" s="87"/>
      <c r="G5" s="87"/>
      <c r="H5" s="87"/>
      <c r="I5" s="87"/>
      <c r="J5" s="87"/>
      <c r="K5" s="88"/>
      <c r="L5" s="88"/>
      <c r="M5" s="63"/>
      <c r="N5" s="62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</row>
    <row r="6" s="89" customFormat="true" ht="18" hidden="false" customHeight="true" outlineLevel="0" collapsed="false">
      <c r="A6" s="62"/>
      <c r="B6" s="62"/>
      <c r="C6" s="62"/>
      <c r="D6" s="62"/>
      <c r="E6" s="87"/>
      <c r="F6" s="87"/>
      <c r="G6" s="87"/>
      <c r="H6" s="87"/>
      <c r="I6" s="87"/>
      <c r="J6" s="87"/>
      <c r="K6" s="88"/>
      <c r="L6" s="88"/>
      <c r="M6" s="63"/>
      <c r="N6" s="62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</row>
    <row r="7" s="89" customFormat="true" ht="18" hidden="false" customHeight="true" outlineLevel="0" collapsed="false">
      <c r="A7" s="62"/>
      <c r="B7" s="62"/>
      <c r="C7" s="62"/>
      <c r="D7" s="62"/>
      <c r="E7" s="87"/>
      <c r="F7" s="87"/>
      <c r="G7" s="87"/>
      <c r="H7" s="87"/>
      <c r="I7" s="87"/>
      <c r="J7" s="87"/>
      <c r="K7" s="88"/>
      <c r="L7" s="88"/>
      <c r="M7" s="63"/>
      <c r="N7" s="62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</row>
    <row r="8" customFormat="false" ht="18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8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8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s="89" customFormat="true" ht="18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</row>
    <row r="12" s="89" customFormat="true" ht="18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</row>
    <row r="13" s="89" customFormat="true" ht="18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8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8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8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8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8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8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8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8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8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8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8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8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8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8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8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8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8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8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8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8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8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8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8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8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8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8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8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8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8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18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18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customFormat="false" ht="18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18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8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8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18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8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18" hidden="false" customHeight="true" outlineLevel="0" collapsed="false"/>
    <row r="66" customFormat="false" ht="18" hidden="false" customHeight="true" outlineLevel="0" collapsed="false"/>
  </sheetData>
  <sheetProtection sheet="true"/>
  <mergeCells count="9">
    <mergeCell ref="A1:N1"/>
    <mergeCell ref="A2:G2"/>
    <mergeCell ref="J2:M2"/>
    <mergeCell ref="A5:A7"/>
    <mergeCell ref="B5:B7"/>
    <mergeCell ref="C5:C7"/>
    <mergeCell ref="D5:D7"/>
    <mergeCell ref="M5:M7"/>
    <mergeCell ref="N5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22:46:16Z</dcterms:created>
  <dc:creator>thtfpc user</dc:creator>
  <dc:description/>
  <dc:language>en-US</dc:language>
  <cp:lastModifiedBy>we have already gone</cp:lastModifiedBy>
  <cp:lastPrinted>2016-09-12T15:06:52Z</cp:lastPrinted>
  <dcterms:modified xsi:type="dcterms:W3CDTF">2025-08-29T06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2AFBD82194A23A900A6150055F675_12</vt:lpwstr>
  </property>
  <property fmtid="{D5CDD505-2E9C-101B-9397-08002B2CF9AE}" pid="3" name="KSOProductBuildVer">
    <vt:lpwstr>2052-12.1.0.22529</vt:lpwstr>
  </property>
</Properties>
</file>