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黑体"/>
        <family val="3"/>
        <charset val="134"/>
      </rPr>
      <t xml:space="preserve">2019-2020</t>
    </r>
    <r>
      <rPr>
        <sz val="14"/>
        <color rgb="FF000000"/>
        <rFont val="Noto Sans"/>
        <family val="2"/>
      </rPr>
      <t xml:space="preserve">学年本科生民主评议汇总表</t>
    </r>
  </si>
  <si>
    <t xml:space="preserve">班级：</t>
  </si>
  <si>
    <t xml:space="preserve">序号</t>
  </si>
  <si>
    <t xml:space="preserve">姓名</t>
  </si>
  <si>
    <t xml:space="preserve">学号</t>
  </si>
  <si>
    <t xml:space="preserve">同学评议分数</t>
  </si>
  <si>
    <t xml:space="preserve">班主任评议分数</t>
  </si>
  <si>
    <r>
      <rPr>
        <b val="true"/>
        <sz val="11"/>
        <color rgb="FF000000"/>
        <rFont val="Noto Sans"/>
        <family val="2"/>
      </rPr>
      <t xml:space="preserve">民主评议分数
（民主评议分</t>
    </r>
    <r>
      <rPr>
        <b val="true"/>
        <sz val="11"/>
        <color rgb="FF000000"/>
        <rFont val="楷体_GB2312"/>
        <family val="3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班主任评分</t>
    </r>
    <r>
      <rPr>
        <b val="true"/>
        <sz val="11"/>
        <color rgb="FF000000"/>
        <rFont val="楷体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班级评议分</t>
    </r>
    <r>
      <rPr>
        <b val="true"/>
        <sz val="11"/>
        <color rgb="FF000000"/>
        <rFont val="楷体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班级排名
（从高到低）</t>
  </si>
  <si>
    <t xml:space="preserve">签字：</t>
  </si>
  <si>
    <t xml:space="preserve">填表日期： 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62"/>
    <col collapsed="false" customWidth="true" hidden="false" outlineLevel="0" max="3" min="3" style="0" width="13.25"/>
    <col collapsed="false" customWidth="true" hidden="false" outlineLevel="0" max="5" min="4" style="0" width="19.37"/>
    <col collapsed="false" customWidth="true" hidden="false" outlineLevel="0" max="6" min="6" style="0" width="50.62"/>
    <col collapsed="false" customWidth="true" hidden="false" outlineLevel="0" max="7" min="7" style="0" width="14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n">
        <f aca="false">0.5*D4+0.5*E4</f>
        <v>0</v>
      </c>
      <c r="G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 t="n">
        <f aca="false">0.5*D5+0.5*E5</f>
        <v>0</v>
      </c>
      <c r="G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 t="n">
        <f aca="false">0.5*D6+0.5*E6</f>
        <v>0</v>
      </c>
      <c r="G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 t="n">
        <f aca="false">0.5*D7+0.5*E7</f>
        <v>0</v>
      </c>
      <c r="G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 t="n">
        <f aca="false">0.5*D8+0.5*E8</f>
        <v>0</v>
      </c>
      <c r="G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 t="n">
        <f aca="false">0.5*D9+0.5*E9</f>
        <v>0</v>
      </c>
      <c r="G9" s="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 t="n">
        <f aca="false">0.5*D10+0.5*E10</f>
        <v>0</v>
      </c>
      <c r="G10" s="7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 t="n">
        <f aca="false">0.5*D11+0.5*E11</f>
        <v>0</v>
      </c>
      <c r="G11" s="7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 t="n">
        <f aca="false">0.5*D12+0.5*E12</f>
        <v>0</v>
      </c>
      <c r="G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 t="n">
        <f aca="false">0.5*D13+0.5*E13</f>
        <v>0</v>
      </c>
      <c r="G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 t="n">
        <f aca="false">0.5*D14+0.5*E14</f>
        <v>0</v>
      </c>
      <c r="G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 t="n">
        <f aca="false">0.5*D15+0.5*E15</f>
        <v>0</v>
      </c>
      <c r="G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 t="n">
        <f aca="false">0.5*D16+0.5*E16</f>
        <v>0</v>
      </c>
      <c r="G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 t="n">
        <f aca="false">0.5*D17+0.5*E17</f>
        <v>0</v>
      </c>
      <c r="G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 t="n">
        <f aca="false">0.5*D18+0.5*E18</f>
        <v>0</v>
      </c>
      <c r="G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 t="n">
        <f aca="false">0.5*D19+0.5*E19</f>
        <v>0</v>
      </c>
      <c r="G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 t="n">
        <f aca="false">0.5*D20+0.5*E20</f>
        <v>0</v>
      </c>
      <c r="G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 t="n">
        <f aca="false">0.5*D21+0.5*E21</f>
        <v>0</v>
      </c>
      <c r="G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 t="n">
        <f aca="false">0.5*D22+0.5*E22</f>
        <v>0</v>
      </c>
      <c r="G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 t="n">
        <f aca="false">0.5*D23+0.5*E23</f>
        <v>0</v>
      </c>
      <c r="G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 t="n">
        <f aca="false">0.5*D24+0.5*E24</f>
        <v>0</v>
      </c>
      <c r="G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 t="n">
        <f aca="false">0.5*D25+0.5*E25</f>
        <v>0</v>
      </c>
      <c r="G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 t="n">
        <f aca="false">0.5*D26+0.5*E26</f>
        <v>0</v>
      </c>
      <c r="G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 t="n">
        <f aca="false">0.5*D27+0.5*E27</f>
        <v>0</v>
      </c>
      <c r="G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 t="n">
        <f aca="false">0.5*D28+0.5*E28</f>
        <v>0</v>
      </c>
      <c r="G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 t="n">
        <f aca="false">0.5*D29+0.5*E29</f>
        <v>0</v>
      </c>
      <c r="G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 t="n">
        <f aca="false">0.5*D30+0.5*E30</f>
        <v>0</v>
      </c>
      <c r="G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 t="n">
        <f aca="false">0.5*D31+0.5*E31</f>
        <v>0</v>
      </c>
      <c r="G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 t="n">
        <f aca="false">0.5*D32+0.5*E32</f>
        <v>0</v>
      </c>
      <c r="G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 t="n">
        <f aca="false">0.5*D33+0.5*E33</f>
        <v>0</v>
      </c>
      <c r="G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 t="n">
        <f aca="false">0.5*D34+0.5*E34</f>
        <v>0</v>
      </c>
      <c r="G34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 t="n">
        <f aca="false">0.5*D35+0.5*E35</f>
        <v>0</v>
      </c>
      <c r="G35" s="7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 t="n">
        <f aca="false">0.5*D36+0.5*E36</f>
        <v>0</v>
      </c>
      <c r="G36" s="7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 t="n">
        <f aca="false">0.5*D37+0.5*E37</f>
        <v>0</v>
      </c>
      <c r="G37" s="7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 t="n">
        <f aca="false">0.5*D38+0.5*E38</f>
        <v>0</v>
      </c>
      <c r="G38" s="7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 t="n">
        <f aca="false">0.5*D39+0.5*E39</f>
        <v>0</v>
      </c>
      <c r="G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 t="n">
        <f aca="false">0.5*D40+0.5*E40</f>
        <v>0</v>
      </c>
      <c r="G40" s="7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 t="n">
        <f aca="false">0.5*D41+0.5*E41</f>
        <v>0</v>
      </c>
      <c r="G41" s="7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 t="n">
        <f aca="false">0.5*D42+0.5*E42</f>
        <v>0</v>
      </c>
      <c r="G42" s="7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 t="n">
        <f aca="false">0.5*D43+0.5*E43</f>
        <v>0</v>
      </c>
      <c r="G43" s="7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 t="n">
        <f aca="false">0.5*D44+0.5*E44</f>
        <v>0</v>
      </c>
      <c r="G44" s="7"/>
    </row>
    <row r="47" customFormat="false" ht="13.5" hidden="false" customHeight="false" outlineLevel="0" collapsed="false">
      <c r="F47" s="8" t="s">
        <v>9</v>
      </c>
    </row>
    <row r="49" customFormat="false" ht="13.5" hidden="false" customHeight="false" outlineLevel="0" collapsed="false">
      <c r="F49" s="8" t="s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9-14T10:20:12Z</dcterms:modified>
  <cp:revision>0</cp:revision>
  <dc:subject/>
  <dc:title/>
</cp:coreProperties>
</file>