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奖励部分" sheetId="1" state="visible" r:id="rId2"/>
    <sheet name="工学部奖励部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1175">
  <si>
    <t xml:space="preserve">三大检索类型</t>
  </si>
  <si>
    <t xml:space="preserve">单位代码</t>
  </si>
  <si>
    <t xml:space="preserve">成果名称</t>
  </si>
  <si>
    <t xml:space="preserve">第一作者</t>
  </si>
  <si>
    <t xml:space="preserve">所有作者</t>
  </si>
  <si>
    <t xml:space="preserve">年号</t>
  </si>
  <si>
    <t xml:space="preserve">浙大是否为第一单位</t>
  </si>
  <si>
    <t xml:space="preserve">语种</t>
  </si>
  <si>
    <t xml:space="preserve">学校奖金额（万元）</t>
  </si>
  <si>
    <t xml:space="preserve">初定领奖人</t>
  </si>
  <si>
    <t xml:space="preserve">确定领奖人</t>
  </si>
  <si>
    <t xml:space="preserve">学校奖金总额（万元）</t>
  </si>
  <si>
    <t xml:space="preserve">备注</t>
  </si>
  <si>
    <t xml:space="preserve">发明专利</t>
  </si>
  <si>
    <t xml:space="preserve">13200</t>
  </si>
  <si>
    <t xml:space="preserve">风洞边界层模拟的尖劈隔栅组合装置</t>
  </si>
  <si>
    <t xml:space="preserve">余世策</t>
  </si>
  <si>
    <t xml:space="preserve">2011-12-21</t>
  </si>
  <si>
    <t xml:space="preserve">是</t>
  </si>
  <si>
    <t xml:space="preserve">中国</t>
  </si>
  <si>
    <t xml:space="preserve">内压脉动机理研究的多功能试验装置</t>
  </si>
  <si>
    <t xml:space="preserve">2011-08-31</t>
  </si>
  <si>
    <t xml:space="preserve">雷暴冲击风多功能试验模拟装置</t>
  </si>
  <si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索引</t>
    </r>
  </si>
  <si>
    <t xml:space="preserve">13202</t>
  </si>
  <si>
    <t xml:space="preserve">Influence of the parameters in the Pietruszczak-Mroz anisotropic failure  criterion</t>
  </si>
  <si>
    <t xml:space="preserve">Zhong SY</t>
  </si>
  <si>
    <r>
      <rPr>
        <sz val="10"/>
        <color rgb="FF000000"/>
        <rFont val="宋体"/>
        <family val="0"/>
        <charset val="134"/>
      </rPr>
      <t xml:space="preserve">Zhong SY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Xu WY,</t>
    </r>
    <r>
      <rPr>
        <sz val="10"/>
        <color rgb="FF000000"/>
        <rFont val="Noto Sans"/>
        <family val="2"/>
      </rPr>
      <t xml:space="preserve">凌道盛</t>
    </r>
  </si>
  <si>
    <t xml:space="preserve">2011</t>
  </si>
  <si>
    <t xml:space="preserve">English</t>
  </si>
  <si>
    <t xml:space="preserve">凌道盛</t>
  </si>
  <si>
    <t xml:space="preserve">Exact solutions for one-dimensional transient response of  fluid-saturated porous media</t>
  </si>
  <si>
    <t xml:space="preserve">Shan  ZD</t>
  </si>
  <si>
    <r>
      <rPr>
        <sz val="10"/>
        <color rgb="FF000000"/>
        <rFont val="宋体"/>
        <family val="0"/>
        <charset val="134"/>
      </rPr>
      <t xml:space="preserve">Shan  ZD,</t>
    </r>
    <r>
      <rPr>
        <sz val="10"/>
        <color rgb="FF000000"/>
        <rFont val="Noto Sans"/>
        <family val="2"/>
      </rPr>
      <t xml:space="preserve">凌道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丁皓江</t>
    </r>
  </si>
  <si>
    <t xml:space="preserve">13201</t>
  </si>
  <si>
    <t xml:space="preserve">Fatigue, Magnetic and Mechanical Hysteresis</t>
  </si>
  <si>
    <t xml:space="preserve">包胜</t>
  </si>
  <si>
    <r>
      <rPr>
        <sz val="10"/>
        <color rgb="FF000000"/>
        <rFont val="Noto Sans"/>
        <family val="2"/>
      </rPr>
      <t xml:space="preserve">包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Erber  T,Guralnick  SA,</t>
    </r>
    <r>
      <rPr>
        <sz val="10"/>
        <color rgb="FF000000"/>
        <rFont val="Noto Sans"/>
        <family val="2"/>
      </rPr>
      <t xml:space="preserve">金伟良</t>
    </r>
  </si>
  <si>
    <t xml:space="preserve">逐层双环葵花型索穹顶结构与施工成形方法</t>
  </si>
  <si>
    <t xml:space="preserve">卓新</t>
  </si>
  <si>
    <t xml:space="preserve">2011-05-11</t>
  </si>
  <si>
    <t xml:space="preserve">安装钢屋盖设备管道脚手架的方法与刚性吊挂式脚手架</t>
  </si>
  <si>
    <t xml:space="preserve">2011-06-29</t>
  </si>
  <si>
    <t xml:space="preserve">逐层双环肋环型索穹顶结构与施工成形方法</t>
  </si>
  <si>
    <t xml:space="preserve">2011-09-28</t>
  </si>
  <si>
    <t xml:space="preserve">13207</t>
  </si>
  <si>
    <t xml:space="preserve">Reliability analysis of ground-support interaction in circular tunnels  using the response surface method</t>
  </si>
  <si>
    <t xml:space="preserve">吕庆</t>
  </si>
  <si>
    <r>
      <rPr>
        <sz val="10"/>
        <color rgb="FF000000"/>
        <rFont val="Noto Sans"/>
        <family val="2"/>
      </rPr>
      <t xml:space="preserve">吕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孙红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墨光</t>
    </r>
  </si>
  <si>
    <t xml:space="preserve">Probabilistic analysis of underground rock excavations using response  surface method and SORM</t>
  </si>
  <si>
    <r>
      <rPr>
        <sz val="10"/>
        <color rgb="FF000000"/>
        <rFont val="Noto Sans"/>
        <family val="2"/>
      </rPr>
      <t xml:space="preserve">吕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刘墨光</t>
    </r>
  </si>
  <si>
    <t xml:space="preserve">13204</t>
  </si>
  <si>
    <t xml:space="preserve">Nonlinear Responses of Nanoscale FGM Films Including the Effects of  Surface Energies</t>
  </si>
  <si>
    <t xml:space="preserve">吕朝锋</t>
  </si>
  <si>
    <r>
      <rPr>
        <sz val="10"/>
        <color rgb="FF000000"/>
        <rFont val="Noto Sans"/>
        <family val="2"/>
      </rPr>
      <t xml:space="preserve">吕朝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吴党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伟球</t>
    </r>
  </si>
  <si>
    <t xml:space="preserve">Surface Effects on the Jump-in Instability of Nanomechanical Structures</t>
  </si>
  <si>
    <t xml:space="preserve">论文他引</t>
  </si>
  <si>
    <t xml:space="preserve">Two-dimensional elasticity solutions for functionally graded beams resting on elastic foundations</t>
  </si>
  <si>
    <t xml:space="preserve">应济</t>
  </si>
  <si>
    <r>
      <rPr>
        <sz val="9"/>
        <color rgb="FF000000"/>
        <rFont val="Noto Sans"/>
        <family val="2"/>
      </rPr>
      <t xml:space="preserve">应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朝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讯作者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陈伟球</t>
    </r>
  </si>
  <si>
    <r>
      <rPr>
        <sz val="10"/>
        <rFont val="Noto Sans"/>
        <family val="2"/>
      </rPr>
      <t xml:space="preserve">他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</t>
    </r>
  </si>
  <si>
    <t xml:space="preserve">13210</t>
  </si>
  <si>
    <t xml:space="preserve">An augmented multicrack elastoplastic damage model for tensile cracking</t>
  </si>
  <si>
    <t xml:space="preserve">吴建营</t>
  </si>
  <si>
    <r>
      <rPr>
        <sz val="10"/>
        <color rgb="FF000000"/>
        <rFont val="Noto Sans"/>
        <family val="2"/>
      </rPr>
      <t xml:space="preserve">吴建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徐世烺</t>
    </r>
  </si>
  <si>
    <t xml:space="preserve">Unified analysis of enriched finite elements for modeling cohesive  cracks</t>
  </si>
  <si>
    <r>
      <rPr>
        <sz val="10"/>
        <color rgb="FF000000"/>
        <rFont val="Noto Sans"/>
        <family val="2"/>
      </rPr>
      <t xml:space="preserve">吴建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</t>
    </r>
  </si>
  <si>
    <t xml:space="preserve">Analysis on multiple scattering by an arbitrary configuration of piles  as barriers for vibration isolation</t>
  </si>
  <si>
    <t xml:space="preserve">夏唐代</t>
  </si>
  <si>
    <r>
      <rPr>
        <sz val="10"/>
        <color rgb="FF000000"/>
        <rFont val="Noto Sans"/>
        <family val="2"/>
      </rPr>
      <t xml:space="preserve">夏唐代</t>
    </r>
    <r>
      <rPr>
        <sz val="10"/>
        <color rgb="FF000000"/>
        <rFont val="宋体"/>
        <family val="0"/>
        <charset val="134"/>
      </rPr>
      <t xml:space="preserve">,Sun  MM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Chen  C,Chen  WY,Ping  X</t>
    </r>
  </si>
  <si>
    <t xml:space="preserve">A mixture theory analysis for the surface-wave propagation in an  unsaturated porous medium</t>
  </si>
  <si>
    <t xml:space="preserve">Chen WY</t>
  </si>
  <si>
    <r>
      <rPr>
        <sz val="10"/>
        <color rgb="FF000000"/>
        <rFont val="宋体"/>
        <family val="0"/>
        <charset val="134"/>
      </rPr>
      <t xml:space="preserve">Chen WY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夏唐代</t>
    </r>
    <r>
      <rPr>
        <sz val="10"/>
        <color rgb="FF000000"/>
        <rFont val="宋体"/>
        <family val="0"/>
        <charset val="134"/>
      </rPr>
      <t xml:space="preserve">,Hu WT</t>
    </r>
  </si>
  <si>
    <t xml:space="preserve">13206</t>
  </si>
  <si>
    <t xml:space="preserve">Theoretical elastic solutions for foundations improved by  geosynthetic-encased columns</t>
  </si>
  <si>
    <t xml:space="preserve">张仪萍</t>
  </si>
  <si>
    <r>
      <rPr>
        <sz val="10"/>
        <color rgb="FF000000"/>
        <rFont val="Noto Sans"/>
        <family val="2"/>
      </rPr>
      <t xml:space="preserve">张仪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Li  Tao,Wang Y</t>
    </r>
  </si>
  <si>
    <t xml:space="preserve">Study on interaction between dissimilar piles in layered soils</t>
  </si>
  <si>
    <t xml:space="preserve">张乾青</t>
  </si>
  <si>
    <r>
      <rPr>
        <sz val="10"/>
        <color rgb="FF000000"/>
        <rFont val="Noto Sans"/>
        <family val="2"/>
      </rPr>
      <t xml:space="preserve">张乾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张忠苗</t>
    </r>
  </si>
  <si>
    <t xml:space="preserve">张忠苗</t>
  </si>
  <si>
    <t xml:space="preserve">Determination of energy consumption in the fracture plane of Ultra High  Toughness Cementitious Composite with direct tension test</t>
  </si>
  <si>
    <t xml:space="preserve">李贺东</t>
  </si>
  <si>
    <r>
      <rPr>
        <sz val="10"/>
        <color rgb="FF000000"/>
        <rFont val="Noto Sans"/>
        <family val="2"/>
      </rPr>
      <t xml:space="preserve">李贺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世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</t>
    </r>
  </si>
  <si>
    <t xml:space="preserve">徐世烺</t>
  </si>
  <si>
    <t xml:space="preserve">Experimental Research on Mechanical Performance of Hybrid Fiber  Reinforced Cementitious Composites with Polyvinyl Alcohol Short Fiber  and Carbon Textile</t>
  </si>
  <si>
    <t xml:space="preserve">李庆华</t>
  </si>
  <si>
    <r>
      <rPr>
        <sz val="10"/>
        <color rgb="FF000000"/>
        <rFont val="Noto Sans"/>
        <family val="2"/>
      </rPr>
      <t xml:space="preserve">李庆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世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</t>
    </r>
  </si>
  <si>
    <t xml:space="preserve">A statistical micromechanical model of multiple cracking for ultra high  toughness cementitious composites</t>
  </si>
  <si>
    <t xml:space="preserve">蔡向荣</t>
  </si>
  <si>
    <r>
      <rPr>
        <sz val="10"/>
        <color rgb="FF000000"/>
        <rFont val="Noto Sans"/>
        <family val="2"/>
      </rPr>
      <t xml:space="preserve">蔡向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世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白段富</t>
    </r>
  </si>
  <si>
    <t xml:space="preserve">A design concept with the use of RUHTCC beam to improve crack control  and durability of concrete structures</t>
  </si>
  <si>
    <t xml:space="preserve">A comparative study on five approaches to evaluate double-K fracture  toughness parameters of concrete and size effect analysis</t>
  </si>
  <si>
    <t xml:space="preserve">张秀芳</t>
  </si>
  <si>
    <r>
      <rPr>
        <sz val="10"/>
        <color rgb="FF000000"/>
        <rFont val="Noto Sans"/>
        <family val="2"/>
      </rPr>
      <t xml:space="preserve">张秀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世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</t>
    </r>
  </si>
  <si>
    <t xml:space="preserve">Axisymmetric bending of functionally graded circular  magneto-electro-elastic plates</t>
  </si>
  <si>
    <t xml:space="preserve">王云</t>
  </si>
  <si>
    <r>
      <rPr>
        <sz val="10"/>
        <color rgb="FF000000"/>
        <rFont val="Noto Sans"/>
        <family val="2"/>
      </rPr>
      <t xml:space="preserve">王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荣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丁皓江</t>
    </r>
  </si>
  <si>
    <t xml:space="preserve">徐荣桥</t>
  </si>
  <si>
    <t xml:space="preserve">Rocking vibrations of a rigid circular foundation on poroelastic  half-space to elastic waves</t>
  </si>
  <si>
    <t xml:space="preserve">王鹏</t>
  </si>
  <si>
    <r>
      <rPr>
        <sz val="10"/>
        <color rgb="FF000000"/>
        <rFont val="Noto Sans"/>
        <family val="2"/>
      </rPr>
      <t xml:space="preserve">王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蔡袁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长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孙宏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立忠</t>
    </r>
  </si>
  <si>
    <t xml:space="preserve">徐长节</t>
  </si>
  <si>
    <t xml:space="preserve">Dynamic responses of a poroelastic half-space from moving trains caused  by vertical track irregularities</t>
  </si>
  <si>
    <t xml:space="preserve">曹志刚</t>
  </si>
  <si>
    <r>
      <rPr>
        <sz val="10"/>
        <color rgb="FF000000"/>
        <rFont val="Noto Sans"/>
        <family val="2"/>
      </rPr>
      <t xml:space="preserve">曹志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蔡袁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宏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徐长节</t>
    </r>
  </si>
  <si>
    <t xml:space="preserve">Installation and lateral loading tests of suction caissons in silt</t>
  </si>
  <si>
    <t xml:space="preserve">朱斌</t>
  </si>
  <si>
    <r>
      <rPr>
        <sz val="10"/>
        <color rgb="FF000000"/>
        <rFont val="Noto Sans"/>
        <family val="2"/>
      </rPr>
      <t xml:space="preserve">朱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Kong DQ,</t>
    </r>
    <r>
      <rPr>
        <sz val="10"/>
        <color rgb="FF000000"/>
        <rFont val="Noto Sans"/>
        <family val="2"/>
      </rPr>
      <t xml:space="preserve">陈仁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孔令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云敏</t>
    </r>
  </si>
  <si>
    <t xml:space="preserve">A stabilized co-rotational curved quadrilateral composite shell element</t>
  </si>
  <si>
    <t xml:space="preserve">李忠学</t>
  </si>
  <si>
    <r>
      <rPr>
        <sz val="10"/>
        <color rgb="FF000000"/>
        <rFont val="Noto Sans"/>
        <family val="2"/>
      </rPr>
      <t xml:space="preserve">李忠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</t>
    </r>
  </si>
  <si>
    <t xml:space="preserve">Analytical Solution for Diffusion of VOCs through Composite Landfill  Liners</t>
  </si>
  <si>
    <t xml:space="preserve">李育超</t>
  </si>
  <si>
    <r>
      <rPr>
        <sz val="10"/>
        <color rgb="FF000000"/>
        <rFont val="Noto Sans"/>
        <family val="2"/>
      </rPr>
      <t xml:space="preserve">李育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</t>
    </r>
  </si>
  <si>
    <t xml:space="preserve">Multi-dimensional chemo-osmotic consolidation of clays</t>
  </si>
  <si>
    <r>
      <rPr>
        <sz val="10"/>
        <color rgb="FF000000"/>
        <rFont val="Noto Sans"/>
        <family val="2"/>
      </rPr>
      <t xml:space="preserve">李育超</t>
    </r>
    <r>
      <rPr>
        <sz val="10"/>
        <color rgb="FF000000"/>
        <rFont val="宋体"/>
        <family val="0"/>
        <charset val="134"/>
      </rPr>
      <t xml:space="preserve">,Peter J Cleall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Hywel R Thomas</t>
    </r>
  </si>
  <si>
    <t xml:space="preserve">否</t>
  </si>
  <si>
    <t xml:space="preserve">13205</t>
  </si>
  <si>
    <t xml:space="preserve">Integrated Qualitative and Quantitative Methodology to Assess Validity  and Credibility of Models for Bridge Maintenance Management System  Development</t>
  </si>
  <si>
    <t xml:space="preserve">杨英楠</t>
  </si>
  <si>
    <r>
      <rPr>
        <sz val="10"/>
        <color rgb="FF000000"/>
        <rFont val="Noto Sans"/>
        <family val="2"/>
      </rPr>
      <t xml:space="preserve">杨英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</t>
    </r>
  </si>
  <si>
    <t xml:space="preserve">Effect of freeze-thaw cycles on the stress-strain curves of unconfined  and confined concrete</t>
  </si>
  <si>
    <t xml:space="preserve">段安</t>
  </si>
  <si>
    <r>
      <rPr>
        <sz val="10"/>
        <color rgb="FF000000"/>
        <rFont val="Noto Sans"/>
        <family val="2"/>
      </rPr>
      <t xml:space="preserve">段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金伟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钱稼茹</t>
    </r>
  </si>
  <si>
    <t xml:space="preserve">Effect of External Loads on Chloride Transport in Concrete</t>
  </si>
  <si>
    <t xml:space="preserve">王海龙</t>
  </si>
  <si>
    <r>
      <rPr>
        <sz val="10"/>
        <color rgb="FF000000"/>
        <rFont val="Noto Sans"/>
        <family val="2"/>
      </rPr>
      <t xml:space="preserve">王海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陆春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伟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白云</t>
    </r>
  </si>
  <si>
    <t xml:space="preserve">13501</t>
  </si>
  <si>
    <t xml:space="preserve">Detection and estimation of mixed paddy rice cropping patterns with  MODIS data</t>
  </si>
  <si>
    <t xml:space="preserve">王福民</t>
  </si>
  <si>
    <r>
      <rPr>
        <sz val="10"/>
        <color rgb="FF000000"/>
        <rFont val="Noto Sans"/>
        <family val="2"/>
      </rPr>
      <t xml:space="preserve">王福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黄敬峰</t>
    </r>
  </si>
  <si>
    <t xml:space="preserve">A comparison of three methods for estimating leaf area index of paddy  rice from optimal hyperspectral bands</t>
  </si>
  <si>
    <r>
      <rPr>
        <sz val="10"/>
        <color rgb="FF000000"/>
        <rFont val="Noto Sans"/>
        <family val="2"/>
      </rPr>
      <t xml:space="preserve">王福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黄敬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楼章华</t>
    </r>
  </si>
  <si>
    <t xml:space="preserve">Global buckling of pipelines in the vertical plane with a soft seabed</t>
  </si>
  <si>
    <t xml:space="preserve">王立忠</t>
  </si>
  <si>
    <r>
      <rPr>
        <sz val="10"/>
        <color rgb="FF000000"/>
        <rFont val="Noto Sans"/>
        <family val="2"/>
      </rPr>
      <t xml:space="preserve">王立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Shi RW,</t>
    </r>
    <r>
      <rPr>
        <sz val="10"/>
        <color rgb="FF000000"/>
        <rFont val="Noto Sans"/>
        <family val="2"/>
      </rPr>
      <t xml:space="preserve">袁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振</t>
    </r>
    <r>
      <rPr>
        <sz val="10"/>
        <color rgb="FF000000"/>
        <rFont val="宋体"/>
        <family val="0"/>
        <charset val="134"/>
      </rPr>
      <t xml:space="preserve">,Yu LQ</t>
    </r>
  </si>
  <si>
    <t xml:space="preserve">Construction behavior simulation of a hydraulic tunnel during standpipe  lifting</t>
  </si>
  <si>
    <r>
      <rPr>
        <sz val="10"/>
        <color rgb="FF000000"/>
        <rFont val="Noto Sans"/>
        <family val="2"/>
      </rPr>
      <t xml:space="preserve">王立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玲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王金昌</t>
    </r>
  </si>
  <si>
    <t xml:space="preserve">Plastic collapse analysis of thin-walled pipes based on unified yield  criterion</t>
  </si>
  <si>
    <r>
      <rPr>
        <sz val="10"/>
        <color rgb="FF000000"/>
        <rFont val="Noto Sans"/>
        <family val="2"/>
      </rPr>
      <t xml:space="preserve">王立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永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</t>
    </r>
  </si>
  <si>
    <t xml:space="preserve">高等学校科学技术进步奖</t>
  </si>
  <si>
    <t xml:space="preserve">滨海软土性状与海洋岩土工程灾变控制技术</t>
  </si>
  <si>
    <r>
      <rPr>
        <sz val="10"/>
        <rFont val="Noto Sans"/>
        <family val="2"/>
      </rPr>
      <t xml:space="preserve">王立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新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仲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玲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日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永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奎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晓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建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冬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岳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颖栋</t>
    </r>
  </si>
  <si>
    <t xml:space="preserve">2011B531003</t>
  </si>
  <si>
    <t xml:space="preserve">第一单位</t>
  </si>
  <si>
    <t xml:space="preserve">13203</t>
  </si>
  <si>
    <t xml:space="preserve">Calibration of Nodal Demand in Water Distribution Systems</t>
  </si>
  <si>
    <t xml:space="preserve">程伟平</t>
  </si>
  <si>
    <r>
      <rPr>
        <sz val="10"/>
        <color rgb="FF000000"/>
        <rFont val="Noto Sans"/>
        <family val="2"/>
      </rPr>
      <t xml:space="preserve">程伟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索引</t>
    </r>
  </si>
  <si>
    <t xml:space="preserve">Lateral buckling of eccentrically braced RHS columns</t>
  </si>
  <si>
    <t xml:space="preserve">童根树</t>
  </si>
  <si>
    <t xml:space="preserve">13208</t>
  </si>
  <si>
    <t xml:space="preserve">太阳能供电的钢结构无线自调零应变检测装置</t>
  </si>
  <si>
    <t xml:space="preserve">罗尧治</t>
  </si>
  <si>
    <t xml:space="preserve">国家科技进步奖</t>
  </si>
  <si>
    <t xml:space="preserve">复杂钢结构施工过程时变分析及控制关键技术研究与工程应用</t>
  </si>
  <si>
    <t xml:space="preserve">2011A32008</t>
  </si>
  <si>
    <t xml:space="preserve">第三单位</t>
  </si>
  <si>
    <t xml:space="preserve">强震下增强抗倒塌能力和整体性的砌体结构及方法</t>
  </si>
  <si>
    <t xml:space="preserve">肖南</t>
  </si>
  <si>
    <t xml:space="preserve">2011-09-06</t>
  </si>
  <si>
    <t xml:space="preserve">力矩平衡动量定律实验仪</t>
  </si>
  <si>
    <t xml:space="preserve">胡云进</t>
  </si>
  <si>
    <t xml:space="preserve">2011-06-15</t>
  </si>
  <si>
    <t xml:space="preserve">国家游泳中心（水立方）关键技术创新与实践</t>
  </si>
  <si>
    <t xml:space="preserve">董石麟</t>
  </si>
  <si>
    <r>
      <rPr>
        <sz val="10"/>
        <rFont val="Noto Sans"/>
        <family val="2"/>
      </rPr>
      <t xml:space="preserve">董石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志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行飞</t>
    </r>
  </si>
  <si>
    <t xml:space="preserve">2011A31001</t>
  </si>
  <si>
    <t xml:space="preserve">Transient responses of Timoshenko beams subject to a moving mass</t>
  </si>
  <si>
    <r>
      <rPr>
        <sz val="9"/>
        <rFont val="Noto Sans"/>
        <family val="2"/>
      </rPr>
      <t xml:space="preserve">蒋吉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讯作者</t>
    </r>
    <r>
      <rPr>
        <sz val="9"/>
        <rFont val="宋体"/>
        <family val="0"/>
        <charset val="134"/>
      </rPr>
      <t xml:space="preserve">)</t>
    </r>
  </si>
  <si>
    <t xml:space="preserve">蒋吉清</t>
  </si>
  <si>
    <t xml:space="preserve">Adsorption of basic dye from aqueous solution onto fly ash</t>
  </si>
  <si>
    <t xml:space="preserve">林俊雄</t>
  </si>
  <si>
    <r>
      <rPr>
        <sz val="9"/>
        <color rgb="FF000000"/>
        <rFont val="Noto Sans"/>
        <family val="2"/>
      </rPr>
      <t xml:space="preserve">林俊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詹树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讯作者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方明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钱晓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辉</t>
    </r>
  </si>
  <si>
    <r>
      <rPr>
        <sz val="10"/>
        <rFont val="Noto Sans"/>
        <family val="2"/>
      </rPr>
      <t xml:space="preserve">他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</t>
    </r>
  </si>
  <si>
    <t xml:space="preserve">詹树林</t>
  </si>
  <si>
    <t xml:space="preserve">用于城市污水污泥脱水的移动电极式电渗脱水装置</t>
  </si>
  <si>
    <t xml:space="preserve">詹良通</t>
  </si>
  <si>
    <t xml:space="preserve">一种垃圾填埋场渗滤液抽排小口径竖井结构及防淤堵方法</t>
  </si>
  <si>
    <t xml:space="preserve">用于钻取连续原状低泥试样的活门式取样器</t>
  </si>
  <si>
    <t xml:space="preserve">Multistable Tensegrity Structures</t>
  </si>
  <si>
    <t xml:space="preserve">许贤</t>
  </si>
  <si>
    <r>
      <rPr>
        <sz val="10"/>
        <color rgb="FF000000"/>
        <rFont val="Noto Sans"/>
        <family val="2"/>
      </rPr>
      <t xml:space="preserve">许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罗尧治</t>
    </r>
  </si>
  <si>
    <t xml:space="preserve">A 3D composite finite element used to model a vertical drain and its  surrounding remoulded soil</t>
  </si>
  <si>
    <t xml:space="preserve">谢康和</t>
  </si>
  <si>
    <r>
      <rPr>
        <sz val="10"/>
        <color rgb="FF000000"/>
        <rFont val="Noto Sans"/>
        <family val="2"/>
      </rPr>
      <t xml:space="preserve">谢康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岳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王坤</t>
    </r>
    <r>
      <rPr>
        <sz val="10"/>
        <color rgb="FF000000"/>
        <rFont val="宋体"/>
        <family val="0"/>
        <charset val="134"/>
      </rPr>
      <t xml:space="preserve">,Huang  DZ</t>
    </r>
  </si>
  <si>
    <t xml:space="preserve">Parametric vibration of carbon fiber reinforced plastic cables with  damping effects in long-span cable-stayed bridges</t>
  </si>
  <si>
    <t xml:space="preserve">张鹤</t>
  </si>
  <si>
    <r>
      <rPr>
        <sz val="10"/>
        <color rgb="FF000000"/>
        <rFont val="Noto Sans"/>
        <family val="2"/>
      </rPr>
      <t xml:space="preserve">张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赵俊亮</t>
    </r>
  </si>
  <si>
    <t xml:space="preserve">谢旭</t>
  </si>
  <si>
    <t xml:space="preserve">An analytical solution to contaminant diffusion in semi-infinite clayey  soils with piecewise linear adsorption</t>
  </si>
  <si>
    <t xml:space="preserve">谢海建</t>
  </si>
  <si>
    <r>
      <rPr>
        <sz val="10"/>
        <color rgb="FF000000"/>
        <rFont val="Noto Sans"/>
        <family val="2"/>
      </rPr>
      <t xml:space="preserve">谢海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陈云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楼章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詹良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柯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爱民</t>
    </r>
  </si>
  <si>
    <t xml:space="preserve">Non-uniform distribution of rust layer around steel bar in concrete</t>
  </si>
  <si>
    <t xml:space="preserve">赵羽习</t>
  </si>
  <si>
    <r>
      <rPr>
        <sz val="10"/>
        <color rgb="FF000000"/>
        <rFont val="Noto Sans"/>
        <family val="2"/>
      </rPr>
      <t xml:space="preserve">赵羽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胡秉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余江</t>
    </r>
  </si>
  <si>
    <t xml:space="preserve">Damage analysis and cracking model of reinforced concrete structures  with rebar corrosion</t>
  </si>
  <si>
    <r>
      <rPr>
        <sz val="10"/>
        <color rgb="FF000000"/>
        <rFont val="Noto Sans"/>
        <family val="2"/>
      </rPr>
      <t xml:space="preserve">赵羽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Yu J,</t>
    </r>
    <r>
      <rPr>
        <sz val="10"/>
        <color rgb="FF000000"/>
        <rFont val="Noto Sans"/>
        <family val="2"/>
      </rPr>
      <t xml:space="preserve">金伟良</t>
    </r>
  </si>
  <si>
    <t xml:space="preserve">Composition and expansion coefficient of rust based on X-ray  diffraction and thermal analysis</t>
  </si>
  <si>
    <r>
      <rPr>
        <sz val="10"/>
        <color rgb="FF000000"/>
        <rFont val="Noto Sans"/>
        <family val="2"/>
      </rPr>
      <t xml:space="preserve">赵羽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Ren HY,Dai  H,</t>
    </r>
    <r>
      <rPr>
        <sz val="10"/>
        <color rgb="FF000000"/>
        <rFont val="Noto Sans"/>
        <family val="2"/>
      </rPr>
      <t xml:space="preserve">金伟良</t>
    </r>
  </si>
  <si>
    <t xml:space="preserve">Comparison of uniform and non-uniform corrosion induced damage in  reinforced concrete based on a Gaussian description of the corrosion  layer</t>
  </si>
  <si>
    <r>
      <rPr>
        <sz val="10"/>
        <color rgb="FF000000"/>
        <rFont val="Noto Sans"/>
        <family val="2"/>
      </rPr>
      <t xml:space="preserve">赵羽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Karimi AR,Wong  HS,Hu BY,Buenfeld  NR,</t>
    </r>
    <r>
      <rPr>
        <sz val="10"/>
        <color rgb="FF000000"/>
        <rFont val="Noto Sans"/>
        <family val="2"/>
      </rPr>
      <t xml:space="preserve">金伟良</t>
    </r>
  </si>
  <si>
    <t xml:space="preserve">A novel method of embedding distributed optical fiber sensors for  structural health monitoring</t>
  </si>
  <si>
    <t xml:space="preserve">金伟良</t>
  </si>
  <si>
    <t xml:space="preserve">内置电极模拟混凝土中钢筋非均匀锈蚀的加速试验方法</t>
  </si>
  <si>
    <t xml:space="preserve">2011-09-14</t>
  </si>
  <si>
    <t xml:space="preserve">埋入式长距离光纤传感器的标定方法及装置</t>
  </si>
  <si>
    <t xml:space="preserve">2011-07-20</t>
  </si>
  <si>
    <t xml:space="preserve">外置电极模拟混凝土中钢筋非均匀锈蚀的加速试验方法</t>
  </si>
  <si>
    <t xml:space="preserve">2011-11-02</t>
  </si>
  <si>
    <t xml:space="preserve">Shear performance of reinforced concrete beams with corroded stirrups  in chloride environment</t>
  </si>
  <si>
    <t xml:space="preserve">Xia  J</t>
  </si>
  <si>
    <r>
      <rPr>
        <sz val="10"/>
        <color rgb="FF000000"/>
        <rFont val="宋体"/>
        <family val="0"/>
        <charset val="134"/>
      </rPr>
      <t xml:space="preserve">Xia  J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金伟良</t>
    </r>
    <r>
      <rPr>
        <sz val="10"/>
        <color rgb="FF000000"/>
        <rFont val="宋体"/>
        <family val="0"/>
        <charset val="134"/>
      </rPr>
      <t xml:space="preserve">,Li LY</t>
    </r>
  </si>
  <si>
    <t xml:space="preserve">Reinforcement corrosion-induced cover cracking and its time prediction  for reinforced concrete structures</t>
  </si>
  <si>
    <t xml:space="preserve">Lu CH</t>
  </si>
  <si>
    <r>
      <rPr>
        <sz val="10"/>
        <color rgb="FF000000"/>
        <rFont val="宋体"/>
        <family val="0"/>
        <charset val="134"/>
      </rPr>
      <t xml:space="preserve">Lu CH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金伟良</t>
    </r>
    <r>
      <rPr>
        <sz val="10"/>
        <color rgb="FF000000"/>
        <rFont val="宋体"/>
        <family val="0"/>
        <charset val="134"/>
      </rPr>
      <t xml:space="preserve">,Liu RG</t>
    </r>
  </si>
  <si>
    <t xml:space="preserve">混凝土桥梁服役性能与剩余寿命评估方法及应用</t>
  </si>
  <si>
    <r>
      <rPr>
        <sz val="10"/>
        <rFont val="Noto Sans"/>
        <family val="2"/>
      </rPr>
      <t xml:space="preserve">金伟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海龙</t>
    </r>
  </si>
  <si>
    <t xml:space="preserve">2011A32009</t>
  </si>
  <si>
    <t xml:space="preserve">第二单位</t>
  </si>
  <si>
    <t xml:space="preserve">便携式压电陶瓷弯曲元土体剪切波速测试装置</t>
  </si>
  <si>
    <t xml:space="preserve">陈云敏</t>
  </si>
  <si>
    <t xml:space="preserve">2011-01-19</t>
  </si>
  <si>
    <t xml:space="preserve">水中结构物柔性护墩桩式防撞系统</t>
  </si>
  <si>
    <t xml:space="preserve">土体内部位移测量装置及其测量方法</t>
  </si>
  <si>
    <t xml:space="preserve">一种大尺寸模型试验土体的制备方法</t>
  </si>
  <si>
    <t xml:space="preserve">不同温度条件下垃圾填埋场排水层淤堵模拟试验装置</t>
  </si>
  <si>
    <t xml:space="preserve">渐进累积破坏的模拟演示仪器</t>
  </si>
  <si>
    <t xml:space="preserve">浙江省科学技术奖</t>
  </si>
  <si>
    <t xml:space="preserve">城市固体废弃物填埋场灾变控制与资源化关键技术及工程应用</t>
  </si>
  <si>
    <r>
      <rPr>
        <sz val="10"/>
        <rFont val="Noto Sans"/>
        <family val="2"/>
      </rPr>
      <t xml:space="preserve">陈云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詹良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育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晓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海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令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吉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伟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柯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道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仁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边学成</t>
    </r>
  </si>
  <si>
    <t xml:space="preserve">2011C11048</t>
  </si>
  <si>
    <t xml:space="preserve">Face stability analysis of shallow shield tunnels in dry sandy ground  using the discrete element method</t>
  </si>
  <si>
    <t xml:space="preserve">陈仁朋</t>
  </si>
  <si>
    <r>
      <rPr>
        <sz val="10"/>
        <color rgb="FF000000"/>
        <rFont val="Noto Sans"/>
        <family val="2"/>
      </rPr>
      <t xml:space="preserve">陈仁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旅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凌道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陈云敏</t>
    </r>
  </si>
  <si>
    <t xml:space="preserve">Ground movement induced by parallel EPB tunnels in silty soils</t>
  </si>
  <si>
    <r>
      <rPr>
        <sz val="10"/>
        <color rgb="FF000000"/>
        <rFont val="Noto Sans"/>
        <family val="2"/>
      </rPr>
      <t xml:space="preserve">陈仁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朱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唐晓武</t>
    </r>
  </si>
  <si>
    <t xml:space="preserve">百叶窗式水力自控闸门</t>
  </si>
  <si>
    <t xml:space="preserve">顾正华</t>
  </si>
  <si>
    <t xml:space="preserve">2011-05-04</t>
  </si>
  <si>
    <t xml:space="preserve">钢框架结构现浇混凝土楼板的模板支撑系统</t>
  </si>
  <si>
    <t xml:space="preserve">高博青</t>
  </si>
  <si>
    <t xml:space="preserve">钢框架结构箱型梁现浇混凝土楼板的模板支撑系统</t>
  </si>
  <si>
    <t xml:space="preserve">一种隧道裂缝最大宽度自动定位和检测方法</t>
  </si>
  <si>
    <t xml:space="preserve">黄志义</t>
  </si>
  <si>
    <t xml:space="preserve">Mode shape linearization and correction in coupled dynamic analysis of  wind-excited tall buildings</t>
  </si>
  <si>
    <t xml:space="preserve">黄铭枫</t>
  </si>
  <si>
    <r>
      <rPr>
        <sz val="10"/>
        <color rgb="FF000000"/>
        <rFont val="Noto Sans"/>
        <family val="2"/>
      </rPr>
      <t xml:space="preserve">黄铭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Tse KT,Chan CM,Kwok  KCS,Hitchcock PA,</t>
    </r>
    <r>
      <rPr>
        <sz val="10"/>
        <color rgb="FF000000"/>
        <rFont val="Noto Sans"/>
        <family val="2"/>
      </rPr>
      <t xml:space="preserve">楼文娟</t>
    </r>
  </si>
  <si>
    <t xml:space="preserve">A hybrid RANS and kinematic simulation of wind load effects on  full-scale tall buildings</t>
  </si>
  <si>
    <r>
      <rPr>
        <sz val="10"/>
        <color rgb="FF000000"/>
        <rFont val="Noto Sans"/>
        <family val="2"/>
      </rPr>
      <t xml:space="preserve">黄铭枫</t>
    </r>
    <r>
      <rPr>
        <sz val="10"/>
        <color rgb="FF000000"/>
        <rFont val="宋体"/>
        <family val="0"/>
        <charset val="134"/>
      </rPr>
      <t xml:space="preserve">,Lau IWH,Chan CM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Kwok KCS,Li Gang</t>
    </r>
  </si>
  <si>
    <t xml:space="preserve">13</t>
  </si>
  <si>
    <r>
      <rPr>
        <sz val="9"/>
        <color rgb="FF000000"/>
        <rFont val="Noto Sans"/>
        <family val="2"/>
      </rPr>
      <t xml:space="preserve">电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载联合固结仪</t>
    </r>
  </si>
  <si>
    <t xml:space="preserve">龚晓南</t>
  </si>
  <si>
    <t xml:space="preserve">电渗电极及其安装方式</t>
  </si>
  <si>
    <t xml:space="preserve">李瑛</t>
  </si>
  <si>
    <t xml:space="preserve">Undrained behavior of natural marine clay under cyclic loading</t>
  </si>
  <si>
    <t xml:space="preserve">李玲玲</t>
  </si>
  <si>
    <r>
      <rPr>
        <sz val="10"/>
        <color rgb="FF000000"/>
        <rFont val="Noto Sans"/>
        <family val="2"/>
      </rPr>
      <t xml:space="preserve">李玲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作者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但汉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立忠</t>
    </r>
  </si>
  <si>
    <t xml:space="preserve">成果类型</t>
  </si>
  <si>
    <t xml:space="preserve">学部奖金额（万元）</t>
  </si>
  <si>
    <t xml:space="preserve">总奖金额（万元）</t>
  </si>
  <si>
    <t xml:space="preserve">是否校级奖</t>
  </si>
  <si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索引</t>
    </r>
  </si>
  <si>
    <r>
      <rPr>
        <sz val="10"/>
        <rFont val="Noto Sans"/>
        <family val="2"/>
      </rPr>
      <t xml:space="preserve">包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Erber  T,Guralnick  SA,</t>
    </r>
    <r>
      <rPr>
        <sz val="10"/>
        <rFont val="Noto Sans"/>
        <family val="2"/>
      </rPr>
      <t xml:space="preserve">金伟良</t>
    </r>
  </si>
  <si>
    <t xml:space="preserve">工学部补奖</t>
  </si>
  <si>
    <t xml:space="preserve">实用新型专利</t>
  </si>
  <si>
    <t xml:space="preserve">一种高速铁路列车运行荷载的模拟加载系统</t>
  </si>
  <si>
    <t xml:space="preserve">边学成</t>
  </si>
  <si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I</t>
    </r>
    <r>
      <rPr>
        <sz val="10"/>
        <rFont val="Noto Sans"/>
        <family val="2"/>
      </rPr>
      <t xml:space="preserve">索引</t>
    </r>
  </si>
  <si>
    <t xml:space="preserve">Deformation behaviors and bearing capacity of geosynthetics-reinforced pavement</t>
  </si>
  <si>
    <t xml:space="preserve">Song Guang</t>
  </si>
  <si>
    <r>
      <rPr>
        <sz val="10"/>
        <rFont val="Times New Roman"/>
        <family val="1"/>
      </rPr>
      <t xml:space="preserve">Song Guang,</t>
    </r>
    <r>
      <rPr>
        <sz val="10"/>
        <rFont val="Noto Sans"/>
        <family val="2"/>
      </rPr>
      <t xml:space="preserve">边学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蒋建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</si>
  <si>
    <t xml:space="preserve">Chinese</t>
  </si>
  <si>
    <t xml:space="preserve">Study of accumulative deformation of high-speed railways based on physical model testing</t>
  </si>
  <si>
    <r>
      <rPr>
        <sz val="10"/>
        <rFont val="Times New Roman"/>
        <family val="1"/>
      </rPr>
      <t xml:space="preserve">Bian, Xuecheng 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 Jiang, Hongguang et al. </t>
    </r>
  </si>
  <si>
    <t xml:space="preserve">A 2.5D finite element approach for predicting ground vibrations  generated by vertical track irregularities</t>
  </si>
  <si>
    <r>
      <rPr>
        <sz val="10"/>
        <rFont val="Noto Sans"/>
        <family val="2"/>
      </rPr>
      <t xml:space="preserve">边学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Article</t>
  </si>
  <si>
    <t xml:space="preserve">Three-dimensional finite element analysis based electromechanicalimpedance model and its application</t>
  </si>
  <si>
    <t xml:space="preserve">蔡金标</t>
  </si>
  <si>
    <r>
      <rPr>
        <sz val="10"/>
        <rFont val="Noto Sans"/>
        <family val="2"/>
      </rPr>
      <t xml:space="preserve">蔡金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Chen Yong,Yan  Wei</t>
    </r>
  </si>
  <si>
    <t xml:space="preserve">Dynamic analysis of a slab track on the poroelastic soil subjected to moving loads</t>
  </si>
  <si>
    <t xml:space="preserve">蔡袁强</t>
  </si>
  <si>
    <r>
      <rPr>
        <sz val="10"/>
        <rFont val="Noto Sans"/>
        <family val="2"/>
      </rPr>
      <t xml:space="preserve">蔡袁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王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曹志刚</t>
    </r>
  </si>
  <si>
    <t xml:space="preserve">Dynamic response of tunnel in viscoelastic saturated soil subjected to blast loads</t>
  </si>
  <si>
    <r>
      <rPr>
        <sz val="10"/>
        <rFont val="Noto Sans"/>
        <family val="2"/>
      </rPr>
      <t xml:space="preserve">蔡袁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Chen  Cheng-Zhen,</t>
    </r>
    <r>
      <rPr>
        <sz val="10"/>
        <rFont val="Noto Sans"/>
        <family val="2"/>
      </rPr>
      <t xml:space="preserve">孙宏磊</t>
    </r>
  </si>
  <si>
    <t xml:space="preserve">Transient dynamic response of tunnels subjected to blast loads in saturated soil</t>
  </si>
  <si>
    <r>
      <rPr>
        <sz val="10"/>
        <rFont val="Noto Sans"/>
        <family val="2"/>
      </rPr>
      <t xml:space="preserve">蔡袁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陈成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长节</t>
    </r>
  </si>
  <si>
    <r>
      <rPr>
        <sz val="10"/>
        <rFont val="Noto Sans"/>
        <family val="2"/>
      </rPr>
      <t xml:space="preserve">曹志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蔡袁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孙宏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徐长节</t>
    </r>
  </si>
  <si>
    <t xml:space="preserve">An analytical solution to train-induced ground vibration</t>
  </si>
  <si>
    <r>
      <rPr>
        <sz val="10"/>
        <rFont val="Noto Sans"/>
        <family val="2"/>
      </rPr>
      <t xml:space="preserve">曹志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蔡袁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孙宏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长节</t>
    </r>
  </si>
  <si>
    <t xml:space="preserve">Semi-analytical analysis of the isolation to moving-load induced ground vibrations by trenches on a poroelastic half-space</t>
  </si>
  <si>
    <t xml:space="preserve">Cao  Zhigang</t>
  </si>
  <si>
    <r>
      <rPr>
        <sz val="10"/>
        <rFont val="Times New Roman"/>
        <family val="1"/>
      </rPr>
      <t xml:space="preserve">Cao  Zhiga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蔡袁强</t>
    </r>
    <r>
      <rPr>
        <sz val="10"/>
        <rFont val="Times New Roman"/>
        <family val="1"/>
      </rPr>
      <t xml:space="preserve">,Boström Anders,Zheng  Jianguo</t>
    </r>
  </si>
  <si>
    <t xml:space="preserve">一种钢混凝土组合梁</t>
  </si>
  <si>
    <t xml:space="preserve">陈驹</t>
  </si>
  <si>
    <t xml:space="preserve">2011-05-18</t>
  </si>
  <si>
    <t xml:space="preserve">Experimental investigation of self-compacting concrete-filled weather steel tube stub columns</t>
  </si>
  <si>
    <r>
      <rPr>
        <sz val="10"/>
        <rFont val="Noto Sans"/>
        <family val="2"/>
      </rPr>
      <t xml:space="preserve">陈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伟良</t>
    </r>
  </si>
  <si>
    <t xml:space="preserve">Experimental study of an innovative steel-concrete composite beam under hogging moment</t>
  </si>
  <si>
    <t xml:space="preserve">Jiang  Ao-Yu</t>
  </si>
  <si>
    <r>
      <rPr>
        <sz val="10"/>
        <rFont val="Times New Roman"/>
        <family val="1"/>
      </rPr>
      <t xml:space="preserve">Jiang  Ao-Yu,Fu Yi,Chen Peng,</t>
    </r>
    <r>
      <rPr>
        <sz val="10"/>
        <rFont val="Noto Sans"/>
        <family val="2"/>
      </rPr>
      <t xml:space="preserve">陈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伟良</t>
    </r>
  </si>
  <si>
    <t xml:space="preserve">Effect of Concrete Mixture Proportions on the Chloride Resistance</t>
  </si>
  <si>
    <t xml:space="preserve">Xue  W</t>
  </si>
  <si>
    <r>
      <rPr>
        <sz val="10"/>
        <rFont val="Times New Roman"/>
        <family val="1"/>
      </rPr>
      <t xml:space="preserve">Xue  W,</t>
    </r>
    <r>
      <rPr>
        <sz val="10"/>
        <rFont val="Noto Sans"/>
        <family val="2"/>
      </rPr>
      <t xml:space="preserve">陈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,Xiong  YG</t>
    </r>
  </si>
  <si>
    <t xml:space="preserve">Numerical investigation and design of thin-walled complex section steel  columns</t>
  </si>
  <si>
    <t xml:space="preserve">黄素清</t>
  </si>
  <si>
    <r>
      <rPr>
        <sz val="10"/>
        <rFont val="Noto Sans"/>
        <family val="2"/>
      </rPr>
      <t xml:space="preserve">黄素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伟良</t>
    </r>
  </si>
  <si>
    <t xml:space="preserve">计算机软件著作权</t>
  </si>
  <si>
    <t xml:space="preserve">13302</t>
  </si>
  <si>
    <t xml:space="preserve">建筑物目标识别系统</t>
  </si>
  <si>
    <t xml:space="preserve">陈秋晓</t>
  </si>
  <si>
    <t xml:space="preserve">2011-04-01</t>
  </si>
  <si>
    <r>
      <rPr>
        <sz val="10"/>
        <rFont val="Noto Sans"/>
        <family val="2"/>
      </rPr>
      <t xml:space="preserve">陈仁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汤旅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凌道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陈云敏</t>
    </r>
  </si>
  <si>
    <r>
      <rPr>
        <sz val="10"/>
        <rFont val="Noto Sans"/>
        <family val="2"/>
      </rPr>
      <t xml:space="preserve">陈仁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朱季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唐晓武</t>
    </r>
  </si>
  <si>
    <r>
      <rPr>
        <sz val="10"/>
        <color rgb="FF000000"/>
        <rFont val="Noto Sans"/>
        <family val="2"/>
      </rPr>
      <t xml:space="preserve">多向荷载高桩筏板基础设计分析软件</t>
    </r>
    <r>
      <rPr>
        <sz val="10"/>
        <color rgb="FF000000"/>
        <rFont val="Times New Roman"/>
        <family val="1"/>
      </rPr>
      <t xml:space="preserve">[</t>
    </r>
    <r>
      <rPr>
        <sz val="10"/>
        <color rgb="FF000000"/>
        <rFont val="Noto Sans"/>
        <family val="2"/>
      </rPr>
      <t xml:space="preserve">简称：</t>
    </r>
    <r>
      <rPr>
        <sz val="10"/>
        <color rgb="FF000000"/>
        <rFont val="Times New Roman"/>
        <family val="1"/>
      </rPr>
      <t xml:space="preserve">HiFAP]V1.0</t>
    </r>
  </si>
  <si>
    <t xml:space="preserve">2011-07-28</t>
  </si>
  <si>
    <t xml:space="preserve">一种电磁波测试土体介电常数的测试装置</t>
  </si>
  <si>
    <t xml:space="preserve">2011-02-02</t>
  </si>
  <si>
    <t xml:space="preserve">Design of TDR sensor for joint measurement of soil water content and dry density and its application</t>
  </si>
  <si>
    <t xml:space="preserve">陈赟</t>
  </si>
  <si>
    <r>
      <rPr>
        <sz val="10"/>
        <rFont val="Noto Sans"/>
        <family val="2"/>
      </rPr>
      <t xml:space="preserve">陈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陈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仁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</si>
  <si>
    <t xml:space="preserve">Experimental investigation on a single stiff pile subjected to long-term axial cyclic loading</t>
  </si>
  <si>
    <r>
      <rPr>
        <sz val="10"/>
        <rFont val="Noto Sans"/>
        <family val="2"/>
      </rPr>
      <t xml:space="preserve">陈仁朋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任宇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陈云敏 </t>
    </r>
  </si>
  <si>
    <t xml:space="preserve">Test investigation on distribution of internal forces in pile groups under different lateral eccentricities</t>
  </si>
  <si>
    <r>
      <rPr>
        <sz val="10"/>
        <rFont val="Noto Sans"/>
        <family val="2"/>
      </rPr>
      <t xml:space="preserve">陈仁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书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孔令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顾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袁廉华</t>
    </r>
  </si>
  <si>
    <t xml:space="preserve">高等学校科学技术奖</t>
  </si>
  <si>
    <t xml:space="preserve">近海高耸结构基础及防撞系统关键技术与工程应用</t>
  </si>
  <si>
    <t xml:space="preserve">一种多跨静定梁和连续梁的多功能受力变形演示仪</t>
  </si>
  <si>
    <t xml:space="preserve">陈水福</t>
  </si>
  <si>
    <t xml:space="preserve">2011-01-05</t>
  </si>
  <si>
    <t xml:space="preserve">Three-dimensional pyroelectric analysis of multilayered piezoelectric spherical shell</t>
  </si>
  <si>
    <t xml:space="preserve">刘承斌</t>
  </si>
  <si>
    <t xml:space="preserve">陈伟球</t>
  </si>
  <si>
    <t xml:space="preserve">The quantitative research on 3-Dimensional similarity of urban texture</t>
  </si>
  <si>
    <t xml:space="preserve">陈翔</t>
  </si>
  <si>
    <t xml:space="preserve">陈翔（通讯作者）</t>
  </si>
  <si>
    <t xml:space="preserve">一种高速铁路无砟轨道路基动力学模型试验系统</t>
  </si>
  <si>
    <t xml:space="preserve">一种干湿循环气候超重力模拟系统</t>
  </si>
  <si>
    <t xml:space="preserve">Development of geotechnical centrifuge ZJU400 and performance assessment of its shaking table system</t>
  </si>
  <si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韩超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凌道盛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孔令刚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周燕国</t>
    </r>
  </si>
  <si>
    <t xml:space="preserve">Measurement of water content of multiple geomaterials by time-domain reflectometry technique</t>
  </si>
  <si>
    <t xml:space="preserve">Chen  Yun</t>
  </si>
  <si>
    <r>
      <rPr>
        <sz val="10"/>
        <rFont val="Times New Roman"/>
        <family val="1"/>
      </rPr>
      <t xml:space="preserve">Chen  Yun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Zhou Qunjian</t>
    </r>
  </si>
  <si>
    <t xml:space="preserve">Model tests on ultimate uplift capacity of piles under excavation</t>
  </si>
  <si>
    <t xml:space="preserve">Luo Yao-Wu</t>
  </si>
  <si>
    <r>
      <rPr>
        <sz val="10"/>
        <rFont val="Times New Roman"/>
        <family val="1"/>
      </rPr>
      <t xml:space="preserve">Luo Yao-Wu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Hu Qi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凌道盛</t>
    </r>
  </si>
  <si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詹良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朱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育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唐晓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谢海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孔令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兰吉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林伟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柯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凌道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仁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边学成</t>
    </r>
  </si>
  <si>
    <r>
      <rPr>
        <sz val="10"/>
        <rFont val="Noto Sans"/>
        <family val="2"/>
      </rPr>
      <t xml:space="preserve">程伟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水源突发污染决策支持系统</t>
  </si>
  <si>
    <t xml:space="preserve">2011-05-23</t>
  </si>
  <si>
    <t xml:space="preserve">供水管网供水水龄、混合区、污染影响分析软件</t>
  </si>
  <si>
    <t xml:space="preserve">2011-04-13</t>
  </si>
  <si>
    <t xml:space="preserve">A river roughness calibration model based on prior information</t>
  </si>
  <si>
    <t xml:space="preserve">Study on hydraulic characteristics of vertical pipe inlet/outlet of pumped storage plants</t>
  </si>
  <si>
    <r>
      <rPr>
        <sz val="10"/>
        <rFont val="Noto Sans"/>
        <family val="2"/>
      </rPr>
      <t xml:space="preserve">程伟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胡云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章军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毛根海</t>
    </r>
  </si>
  <si>
    <t xml:space="preserve">Member length error effect on cable-strut tensile structure</t>
  </si>
  <si>
    <t xml:space="preserve">邓华</t>
  </si>
  <si>
    <r>
      <rPr>
        <sz val="10"/>
        <rFont val="Noto Sans"/>
        <family val="2"/>
      </rPr>
      <t xml:space="preserve">邓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程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蒋本卫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道安</t>
    </r>
  </si>
  <si>
    <r>
      <rPr>
        <sz val="10"/>
        <rFont val="Noto Sans"/>
        <family val="2"/>
      </rPr>
      <t xml:space="preserve">邓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Monitoring and compensation of prestress relaxation of pre-tensioned pin-bar structure</t>
  </si>
  <si>
    <r>
      <rPr>
        <sz val="10"/>
        <rFont val="Noto Sans"/>
        <family val="2"/>
      </rPr>
      <t xml:space="preserve">邓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宋荣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卓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道安</t>
    </r>
  </si>
  <si>
    <r>
      <rPr>
        <sz val="10"/>
        <rFont val="Noto Sans"/>
        <family val="2"/>
      </rPr>
      <t xml:space="preserve">董石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赵志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赵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袁行飞</t>
    </r>
  </si>
  <si>
    <t xml:space="preserve">Structural Form and Mechanical Properties of the Suspended Cylindrical  Lattice Shells</t>
  </si>
  <si>
    <r>
      <rPr>
        <sz val="10"/>
        <rFont val="Noto Sans"/>
        <family val="2"/>
      </rPr>
      <t xml:space="preserve">董石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袁行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庞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田伟</t>
    </r>
  </si>
  <si>
    <r>
      <rPr>
        <sz val="10"/>
        <rFont val="Noto Sans"/>
        <family val="2"/>
      </rPr>
      <t xml:space="preserve">段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钱稼茹</t>
    </r>
  </si>
  <si>
    <t xml:space="preserve">nonlinear behavior of partially prefabricated reinforced concrete composite walls</t>
  </si>
  <si>
    <t xml:space="preserve">段元峰</t>
  </si>
  <si>
    <t xml:space="preserve">段元峰（通讯作者）</t>
  </si>
  <si>
    <t xml:space="preserve">段元锋</t>
  </si>
  <si>
    <t xml:space="preserve">Design optimization of Magneto-rheological (MR) dampers for open-loop vibration control of stay cables</t>
  </si>
  <si>
    <r>
      <rPr>
        <sz val="10"/>
        <rFont val="Noto Sans"/>
        <family val="2"/>
      </rPr>
      <t xml:space="preserve">段元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Liao Xiao-Wei,Zhang Hong-Mei</t>
    </r>
  </si>
  <si>
    <t xml:space="preserve">Experimental Study and Numerical Simulation of Partially Prefabricated  Laminated Composite RC Walls</t>
  </si>
  <si>
    <r>
      <rPr>
        <sz val="10"/>
        <rFont val="Noto Sans"/>
        <family val="2"/>
      </rPr>
      <t xml:space="preserve">段元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Smart elasto-magneto-electric (EME) sensors for stress monitoring of  steel structures in railway infrastructures</t>
  </si>
  <si>
    <r>
      <rPr>
        <sz val="10"/>
        <rFont val="Noto Sans"/>
        <family val="2"/>
      </rPr>
      <t xml:space="preserve">段元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赵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Failure modes and their numerical descriptions of grid structures subjected to earthquake</t>
  </si>
  <si>
    <t xml:space="preserve">Zhang  Cheng</t>
  </si>
  <si>
    <r>
      <rPr>
        <sz val="10"/>
        <rFont val="Times New Roman"/>
        <family val="1"/>
      </rPr>
      <t xml:space="preserve">Zhang  Che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u Hui,</t>
    </r>
    <r>
      <rPr>
        <sz val="10"/>
        <rFont val="Noto Sans"/>
        <family val="2"/>
      </rPr>
      <t xml:space="preserve">高博青</t>
    </r>
  </si>
  <si>
    <t xml:space="preserve">Pattern recognition of dynamic failure mode of grid structure using fuzzy clustering</t>
  </si>
  <si>
    <r>
      <rPr>
        <sz val="10"/>
        <rFont val="Times New Roman"/>
        <family val="1"/>
      </rPr>
      <t xml:space="preserve">Zhang  Cheng,Wu  Hui,</t>
    </r>
    <r>
      <rPr>
        <sz val="10"/>
        <rFont val="Noto Sans"/>
        <family val="2"/>
      </rPr>
      <t xml:space="preserve">高博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ang  Yi-Jun</t>
    </r>
  </si>
  <si>
    <t xml:space="preserve">Investigation on damage mechanism of RC column under close-in explosion</t>
  </si>
  <si>
    <t xml:space="preserve">龚顺风</t>
  </si>
  <si>
    <r>
      <rPr>
        <sz val="10"/>
        <rFont val="Noto Sans"/>
        <family val="2"/>
      </rPr>
      <t xml:space="preserve">龚顺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夏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金伟良</t>
    </r>
  </si>
  <si>
    <t xml:space="preserve">Numerical simulation of blast loads and dynamic response of reinforced concrete slab subjected to close-in explosion</t>
  </si>
  <si>
    <r>
      <rPr>
        <sz val="10"/>
        <rFont val="Noto Sans"/>
        <family val="2"/>
      </rPr>
      <t xml:space="preserve">龚顺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朱升波</t>
    </r>
  </si>
  <si>
    <t xml:space="preserve">Buckling response of offshore pipelines under combined tension, bending,  and external pressure</t>
  </si>
  <si>
    <r>
      <rPr>
        <sz val="10"/>
        <rFont val="Noto Sans"/>
        <family val="2"/>
      </rPr>
      <t xml:space="preserve">龚顺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袁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金伟良</t>
    </r>
  </si>
  <si>
    <t xml:space="preserve">Configuration analysis of deepwater S-lay pipeline</t>
  </si>
  <si>
    <r>
      <rPr>
        <sz val="10"/>
        <rFont val="Noto Sans"/>
        <family val="2"/>
      </rPr>
      <t xml:space="preserve">龚顺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陈凯</t>
    </r>
  </si>
  <si>
    <r>
      <rPr>
        <sz val="10"/>
        <rFont val="Noto Sans"/>
        <family val="2"/>
      </rPr>
      <t xml:space="preserve">电渗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加载联合固结仪</t>
    </r>
  </si>
  <si>
    <t xml:space="preserve">A calculation method of pile spacing based on Hewlett soil arching theory</t>
  </si>
  <si>
    <t xml:space="preserve">Shi Hai-Ying</t>
  </si>
  <si>
    <r>
      <rPr>
        <sz val="10"/>
        <rFont val="Times New Roman"/>
        <family val="1"/>
      </rPr>
      <t xml:space="preserve">Shi Hai-Yi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龚晓南</t>
    </r>
    <r>
      <rPr>
        <sz val="10"/>
        <rFont val="Times New Roman"/>
        <family val="1"/>
      </rPr>
      <t xml:space="preserve">,Yu Jian-Lin,Lian  Feng</t>
    </r>
  </si>
  <si>
    <t xml:space="preserve">Electric resistance calculation model of clay</t>
  </si>
  <si>
    <r>
      <rPr>
        <sz val="10"/>
        <rFont val="Noto Sans"/>
        <family val="2"/>
      </rPr>
      <t xml:space="preserve">龚晓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Jiao Dan,Li  Ying</t>
    </r>
  </si>
  <si>
    <t xml:space="preserve">Experimental study of consolidation of soft clay using electro-osmosis method</t>
  </si>
  <si>
    <t xml:space="preserve">焦丹</t>
  </si>
  <si>
    <r>
      <rPr>
        <sz val="10"/>
        <rFont val="Noto Sans"/>
        <family val="2"/>
      </rPr>
      <t xml:space="preserve">焦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龚晓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瑛</t>
    </r>
  </si>
  <si>
    <t xml:space="preserve">Experimental study on electro-osmotic consolidation of soft clay under intermittent current condition</t>
  </si>
  <si>
    <r>
      <rPr>
        <sz val="10"/>
        <rFont val="Noto Sans"/>
        <family val="2"/>
      </rPr>
      <t xml:space="preserve">龚晓南</t>
    </r>
    <r>
      <rPr>
        <sz val="10"/>
        <rFont val="Times New Roman"/>
        <family val="1"/>
      </rPr>
      <t xml:space="preserve">,Jiao Dan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Monitoring analysis of retaining structures for Jiangnan foundation pit of Qingchun road river-crossing tunnel in Hangzhou</t>
  </si>
  <si>
    <t xml:space="preserve">Zhang Xue-Chan</t>
  </si>
  <si>
    <r>
      <rPr>
        <sz val="10"/>
        <rFont val="Times New Roman"/>
        <family val="1"/>
      </rPr>
      <t xml:space="preserve">Zhang Xue-Chan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龚晓南</t>
    </r>
    <r>
      <rPr>
        <sz val="10"/>
        <rFont val="Times New Roman"/>
        <family val="1"/>
      </rPr>
      <t xml:space="preserve">,Yin  Xu-Yuan,Zhao Yu-Bo</t>
    </r>
  </si>
  <si>
    <t xml:space="preserve">Solutions for laterally loaded single pile by nonlinear subgrade reaction method</t>
  </si>
  <si>
    <t xml:space="preserve">Zhang  Lei</t>
  </si>
  <si>
    <r>
      <rPr>
        <sz val="10"/>
        <rFont val="Times New Roman"/>
        <family val="1"/>
      </rPr>
      <t xml:space="preserve">Zhang  Lei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龚晓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俞建霖</t>
    </r>
  </si>
  <si>
    <t xml:space="preserve">Some problems concerning shear strength of soil in soft clay ground</t>
  </si>
  <si>
    <r>
      <rPr>
        <sz val="10"/>
        <rFont val="Noto Sans"/>
        <family val="2"/>
      </rPr>
      <t xml:space="preserve">龚晓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Elastoplastic solutions for single piles under combined vertical and  lateral loads</t>
  </si>
  <si>
    <t xml:space="preserve">冲浪式波浪发电装置</t>
  </si>
  <si>
    <t xml:space="preserve">球形陆基充气天线</t>
  </si>
  <si>
    <t xml:space="preserve">关富玲</t>
  </si>
  <si>
    <t xml:space="preserve">Recent advances in research of new deepwater anchor foundations</t>
  </si>
  <si>
    <t xml:space="preserve">国振</t>
  </si>
  <si>
    <r>
      <rPr>
        <sz val="10"/>
        <rFont val="Noto Sans"/>
        <family val="2"/>
      </rPr>
      <t xml:space="preserve">国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玲玲</t>
    </r>
  </si>
  <si>
    <t xml:space="preserve">Reinforcement construction and monitoring analysis of arch springing collapse of tunnel</t>
  </si>
  <si>
    <t xml:space="preserve">韩同春</t>
  </si>
  <si>
    <r>
      <rPr>
        <sz val="10"/>
        <rFont val="Noto Sans"/>
        <family val="2"/>
      </rPr>
      <t xml:space="preserve">韩同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Huang Fuming,Zheng  Junqing,Zhu Jiancai,Lin Tinsong</t>
    </r>
  </si>
  <si>
    <t xml:space="preserve">Monitoring analysis of outlet section of tunnels with small clear-distance in half-hard and half-soft rock strata</t>
  </si>
  <si>
    <r>
      <rPr>
        <sz val="10"/>
        <rFont val="Noto Sans"/>
        <family val="2"/>
      </rPr>
      <t xml:space="preserve">韩同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郑俊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朱建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黄福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史生志</t>
    </r>
  </si>
  <si>
    <r>
      <rPr>
        <sz val="10"/>
        <rFont val="Noto Sans"/>
        <family val="2"/>
      </rPr>
      <t xml:space="preserve">韩同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Study on mechanical and deformation of tunnel with small clear spacing in collapse accumulative rock</t>
  </si>
  <si>
    <t xml:space="preserve">郑俊清</t>
  </si>
  <si>
    <r>
      <rPr>
        <sz val="10"/>
        <rFont val="Noto Sans"/>
        <family val="2"/>
      </rPr>
      <t xml:space="preserve">郑俊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韩同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黄福明</t>
    </r>
  </si>
  <si>
    <t xml:space="preserve">13103</t>
  </si>
  <si>
    <t xml:space="preserve">Double skin facades in the hot summer and cold winter zone in China:  Cavity open or closed?</t>
  </si>
  <si>
    <t xml:space="preserve">何国青</t>
  </si>
  <si>
    <r>
      <rPr>
        <sz val="10"/>
        <rFont val="Noto Sans"/>
        <family val="2"/>
      </rPr>
      <t xml:space="preserve">何国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舒丽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三明</t>
    </r>
  </si>
  <si>
    <t xml:space="preserve">Life-cycle stress monitoring method for tunnel secondary lining based on distributed optical fiber sensor</t>
  </si>
  <si>
    <t xml:space="preserve">毛江鸿</t>
  </si>
  <si>
    <r>
      <rPr>
        <sz val="10"/>
        <rFont val="Noto Sans"/>
        <family val="2"/>
      </rPr>
      <t xml:space="preserve">毛江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何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金伟良</t>
    </r>
  </si>
  <si>
    <t xml:space="preserve">何勇</t>
  </si>
  <si>
    <t xml:space="preserve">Influences of constitutive models on overall stability analysis of deep excavations using strength reduction method</t>
  </si>
  <si>
    <t xml:space="preserve">胡安峰</t>
  </si>
  <si>
    <r>
      <rPr>
        <sz val="10"/>
        <rFont val="Noto Sans"/>
        <family val="2"/>
      </rPr>
      <t xml:space="preserve">胡安峰</t>
    </r>
    <r>
      <rPr>
        <sz val="10"/>
        <rFont val="Times New Roman"/>
        <family val="1"/>
      </rPr>
      <t xml:space="preserve">,Chen  Bo-Lang,</t>
    </r>
    <r>
      <rPr>
        <sz val="10"/>
        <rFont val="Noto Sans"/>
        <family val="2"/>
      </rPr>
      <t xml:space="preserve">应宏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Semi-analytical solution of one-dimensional consolidation with non-Darcian flow considering time-dependent loading</t>
  </si>
  <si>
    <t xml:space="preserve">Li Chuanxun</t>
  </si>
  <si>
    <r>
      <rPr>
        <sz val="10"/>
        <rFont val="Times New Roman"/>
        <family val="1"/>
      </rPr>
      <t xml:space="preserve">Li Chuanxun,</t>
    </r>
    <r>
      <rPr>
        <sz val="10"/>
        <rFont val="Noto Sans"/>
        <family val="2"/>
      </rPr>
      <t xml:space="preserve">胡安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谢康和</t>
    </r>
    <r>
      <rPr>
        <sz val="10"/>
        <rFont val="Times New Roman"/>
        <family val="1"/>
      </rPr>
      <t xml:space="preserve">,Wang Yulin</t>
    </r>
  </si>
  <si>
    <t xml:space="preserve">Impact of secondary consolidation coefficient on consolidation characteristics of quasi over-consolidated clay</t>
  </si>
  <si>
    <t xml:space="preserve">胡亚元</t>
  </si>
  <si>
    <r>
      <rPr>
        <sz val="10"/>
        <rFont val="Noto Sans"/>
        <family val="2"/>
      </rPr>
      <t xml:space="preserve">胡亚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Settlement of soft ground induced by cycle load considering secondary settlement</t>
  </si>
  <si>
    <t xml:space="preserve">Study of settlements of road embankment on soft clay under triangle periodic loading</t>
  </si>
  <si>
    <t xml:space="preserve">Study on the 1-D settlement of road embankment on soft clay under trapezoidal periodic loading</t>
  </si>
  <si>
    <t xml:space="preserve">Analysis of effect factors on seawall seepage deformation</t>
  </si>
  <si>
    <r>
      <rPr>
        <sz val="10"/>
        <rFont val="Noto Sans"/>
        <family val="2"/>
      </rPr>
      <t xml:space="preserve">胡云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He  Chun-Lei,Zhu Xi-Bing,Wang Guo-Qing</t>
    </r>
  </si>
  <si>
    <t xml:space="preserve">Finite element simulation of subway stray current field</t>
  </si>
  <si>
    <r>
      <rPr>
        <sz val="10"/>
        <rFont val="Noto Sans"/>
        <family val="2"/>
      </rPr>
      <t xml:space="preserve">胡云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钟振，方镜平</t>
    </r>
  </si>
  <si>
    <t xml:space="preserve">Selection criteria for lining structure type of pressure tunnel</t>
  </si>
  <si>
    <r>
      <rPr>
        <sz val="10"/>
        <rFont val="Noto Sans"/>
        <family val="2"/>
      </rPr>
      <t xml:space="preserve">胡云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Zhong Zhen,Huang  Dong-Jun,Feng Shi-Neng</t>
    </r>
  </si>
  <si>
    <t xml:space="preserve">Study on the protection efficiency of water hammer by non-slam air valve</t>
  </si>
  <si>
    <t xml:space="preserve">柯勰</t>
  </si>
  <si>
    <r>
      <rPr>
        <sz val="10"/>
        <rFont val="Noto Sans"/>
        <family val="2"/>
      </rPr>
      <t xml:space="preserve">柯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胡云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万五一</t>
    </r>
  </si>
  <si>
    <t xml:space="preserve">Comparison between Empirical Estimation by JRC-JCS Model and Direct  Shear Test for Joint Shear Strength</t>
  </si>
  <si>
    <t xml:space="preserve">杜时贵</t>
  </si>
  <si>
    <r>
      <rPr>
        <sz val="10"/>
        <rFont val="Noto Sans"/>
        <family val="2"/>
      </rPr>
      <t xml:space="preserve">杜时贵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胡云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胡晓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郭霄</t>
    </r>
  </si>
  <si>
    <t xml:space="preserve">Simulation of high-speed train load by dynamic triaxial tests</t>
  </si>
  <si>
    <t xml:space="preserve">黄博</t>
  </si>
  <si>
    <r>
      <rPr>
        <sz val="10"/>
        <rFont val="Noto Sans"/>
        <family val="2"/>
      </rPr>
      <t xml:space="preserve">黄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丁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</si>
  <si>
    <r>
      <rPr>
        <sz val="10"/>
        <rFont val="Noto Sans"/>
        <family val="2"/>
      </rPr>
      <t xml:space="preserve">黄铭枫</t>
    </r>
    <r>
      <rPr>
        <sz val="10"/>
        <rFont val="Times New Roman"/>
        <family val="1"/>
      </rPr>
      <t xml:space="preserve">,Lau IWH,Chan CM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Kwok KCS,Li Gang</t>
    </r>
  </si>
  <si>
    <r>
      <rPr>
        <sz val="10"/>
        <rFont val="Noto Sans"/>
        <family val="2"/>
      </rPr>
      <t xml:space="preserve">黄铭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Tse KT,Chan CM,Kwok  KCS,Hitchcock PA,</t>
    </r>
    <r>
      <rPr>
        <sz val="10"/>
        <rFont val="Noto Sans"/>
        <family val="2"/>
      </rPr>
      <t xml:space="preserve">楼文娟</t>
    </r>
  </si>
  <si>
    <t xml:space="preserve">Integrated structural optimization and vibration control for improving wind-induced dynamic performance of tall buildings</t>
  </si>
  <si>
    <r>
      <rPr>
        <sz val="10"/>
        <rFont val="Noto Sans"/>
        <family val="2"/>
      </rPr>
      <t xml:space="preserve">黄铭枫</t>
    </r>
    <r>
      <rPr>
        <sz val="10"/>
        <rFont val="Times New Roman"/>
        <family val="1"/>
      </rPr>
      <t xml:space="preserve">,Tse KT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Chan CM,</t>
    </r>
    <r>
      <rPr>
        <sz val="10"/>
        <rFont val="Noto Sans"/>
        <family val="2"/>
      </rPr>
      <t xml:space="preserve">楼文娟</t>
    </r>
  </si>
  <si>
    <t xml:space="preserve">Occupant comfort evaluation and wind-induced serviceability design optimization of tall buildings</t>
  </si>
  <si>
    <r>
      <rPr>
        <sz val="10"/>
        <rFont val="Noto Sans"/>
        <family val="2"/>
      </rPr>
      <t xml:space="preserve">黄铭枫</t>
    </r>
    <r>
      <rPr>
        <sz val="10"/>
        <rFont val="Times New Roman"/>
        <family val="1"/>
      </rPr>
      <t xml:space="preserve">,CM Chan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KCS Kwok</t>
    </r>
  </si>
  <si>
    <t xml:space="preserve">INTEGRATED STRUCTURAL OPTIMIZATION AND VIBRATION CONTROL FOR IMPROVING  WIND-INDUCED DYNAMIC PERFORMANCE OF TALL BUILDINGS</t>
  </si>
  <si>
    <t xml:space="preserve">Occupant comfort evaluation and wind-induced serviceability design  optimization of tall buildings</t>
  </si>
  <si>
    <r>
      <rPr>
        <sz val="10"/>
        <rFont val="Noto Sans"/>
        <family val="2"/>
      </rPr>
      <t xml:space="preserve">黄铭枫</t>
    </r>
    <r>
      <rPr>
        <sz val="10"/>
        <rFont val="Times New Roman"/>
        <family val="1"/>
      </rPr>
      <t xml:space="preserve">,Chan CM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Kwok KCS</t>
    </r>
  </si>
  <si>
    <t xml:space="preserve">THREE-DIMENSIONAL WIND LOAD EFFECTS AND WIND-INDUCED DYNAMIC RESPONSES  OF A TALL BUILDING WITH X-SHAPE</t>
  </si>
  <si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黄铭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楼文娟</t>
  </si>
  <si>
    <t xml:space="preserve">Seismic damage assessment of reinforced concrete structure and its seismic design</t>
  </si>
  <si>
    <t xml:space="preserve">章永乐</t>
  </si>
  <si>
    <r>
      <rPr>
        <sz val="10"/>
        <rFont val="Noto Sans"/>
        <family val="2"/>
      </rPr>
      <t xml:space="preserve">章永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蒋建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Liu Jia-Jin,</t>
    </r>
    <r>
      <rPr>
        <sz val="10"/>
        <rFont val="Noto Sans"/>
        <family val="2"/>
      </rPr>
      <t xml:space="preserve">王振宇</t>
    </r>
  </si>
  <si>
    <t xml:space="preserve">蒋建群</t>
  </si>
  <si>
    <r>
      <rPr>
        <sz val="10"/>
        <rFont val="Times New Roman"/>
        <family val="1"/>
      </rPr>
      <t xml:space="preserve">Lu CH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,Liu RG</t>
    </r>
  </si>
  <si>
    <r>
      <rPr>
        <sz val="10"/>
        <rFont val="Times New Roman"/>
        <family val="1"/>
      </rPr>
      <t xml:space="preserve">Xia  J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,Li LY</t>
    </r>
  </si>
  <si>
    <r>
      <rPr>
        <sz val="10"/>
        <color rgb="FF000000"/>
        <rFont val="Noto Sans"/>
        <family val="2"/>
      </rPr>
      <t xml:space="preserve">既有建筑结构混凝土中氯离子浓度分布计算软件</t>
    </r>
    <r>
      <rPr>
        <sz val="10"/>
        <color rgb="FF000000"/>
        <rFont val="Times New Roman"/>
        <family val="1"/>
      </rPr>
      <t xml:space="preserve">V1.0</t>
    </r>
  </si>
  <si>
    <t xml:space="preserve">2011-08-06</t>
  </si>
  <si>
    <t xml:space="preserve">Chloride penetrating under co-effects of initial curing and exposure conditions</t>
  </si>
  <si>
    <t xml:space="preserve">Xue  Wen</t>
  </si>
  <si>
    <r>
      <rPr>
        <sz val="10"/>
        <rFont val="Times New Roman"/>
        <family val="1"/>
      </rPr>
      <t xml:space="preserve">Xue  Wen,</t>
    </r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Yokota  Hiroshi</t>
    </r>
  </si>
  <si>
    <t xml:space="preserve">Corrosion-crack path based probabilistic prediction model on durability behavior of reinforced concrete elements and application</t>
  </si>
  <si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王晓舟</t>
    </r>
  </si>
  <si>
    <t xml:space="preserve">Experiment and calculation of crack width of reinforced concrete beams with 500 MPa steel bars</t>
  </si>
  <si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陆春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海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延永东</t>
    </r>
  </si>
  <si>
    <t xml:space="preserve">Experimental analysis on real-time distributed strain measurement in concrete</t>
  </si>
  <si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毛江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何勇</t>
    </r>
  </si>
  <si>
    <t xml:space="preserve">New fast test method to determine chloride depassivation threshold of rebar in concrete</t>
  </si>
  <si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许晨</t>
    </r>
  </si>
  <si>
    <t xml:space="preserve">Distribution of chloride accumulation in marine tidal zone along altitude</t>
  </si>
  <si>
    <t xml:space="preserve">Zhang Yi</t>
  </si>
  <si>
    <r>
      <rPr>
        <sz val="10"/>
        <rFont val="Times New Roman"/>
        <family val="1"/>
      </rPr>
      <t xml:space="preserve">Zhang Yi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伟良</t>
    </r>
  </si>
  <si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海龙</t>
    </r>
  </si>
  <si>
    <t xml:space="preserve">Distribution of Chloride Accumulation in Marine Tidal Zone along  Altitude</t>
  </si>
  <si>
    <t xml:space="preserve">Probabilistic Lifetime Assessment of Marine Reinforced Concrete with  Steel Corrosion and Cover Cracking</t>
  </si>
  <si>
    <t xml:space="preserve">Lu  CH</t>
  </si>
  <si>
    <r>
      <rPr>
        <sz val="10"/>
        <rFont val="Times New Roman"/>
        <family val="1"/>
      </rPr>
      <t xml:space="preserve">Lu  CH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,Liu  RG</t>
    </r>
  </si>
  <si>
    <t xml:space="preserve">A multi-phase model for predicting the effective diffusion coefficient  of chlorides in concrete</t>
  </si>
  <si>
    <t xml:space="preserve">夏晋</t>
  </si>
  <si>
    <r>
      <rPr>
        <sz val="10"/>
        <rFont val="Noto Sans"/>
        <family val="2"/>
      </rPr>
      <t xml:space="preserve">夏晋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金伟良</t>
    </r>
  </si>
  <si>
    <r>
      <rPr>
        <sz val="10"/>
        <rFont val="Noto Sans"/>
        <family val="2"/>
      </rPr>
      <t xml:space="preserve">夏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伟良</t>
    </r>
  </si>
  <si>
    <t xml:space="preserve">Settlement calculation of landfills under layerwise summation and case study</t>
  </si>
  <si>
    <t xml:space="preserve">柯瀚</t>
  </si>
  <si>
    <r>
      <rPr>
        <sz val="10"/>
        <rFont val="Noto Sans"/>
        <family val="2"/>
      </rPr>
      <t xml:space="preserve">柯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ang  Yao-Shang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詹良通</t>
    </r>
    <r>
      <rPr>
        <sz val="10"/>
        <rFont val="Times New Roman"/>
        <family val="1"/>
      </rPr>
      <t xml:space="preserve">,Xu Xiao-Bing</t>
    </r>
  </si>
  <si>
    <t xml:space="preserve">Transient saturated depth of landfill leachate in layered drainage media</t>
  </si>
  <si>
    <r>
      <rPr>
        <sz val="10"/>
        <rFont val="Noto Sans"/>
        <family val="2"/>
      </rPr>
      <t xml:space="preserve">柯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Shen  Lei,</t>
    </r>
    <r>
      <rPr>
        <sz val="10"/>
        <rFont val="Noto Sans"/>
        <family val="2"/>
      </rPr>
      <t xml:space="preserve">李育超</t>
    </r>
  </si>
  <si>
    <t xml:space="preserve">一种鱼形钢管桩</t>
  </si>
  <si>
    <t xml:space="preserve">孔令刚</t>
  </si>
  <si>
    <t xml:space="preserve">2011-10-26</t>
  </si>
  <si>
    <t xml:space="preserve">The influence of water content on uplift ultimate capacity of enlarged base piles in unsaturated silt</t>
  </si>
  <si>
    <r>
      <rPr>
        <sz val="10"/>
        <rFont val="Noto Sans"/>
        <family val="2"/>
      </rPr>
      <t xml:space="preserve">孔令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Zhang Geqiang,</t>
    </r>
    <r>
      <rPr>
        <sz val="10"/>
        <rFont val="Noto Sans"/>
        <family val="2"/>
      </rPr>
      <t xml:space="preserve">陈仁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Xing Yuelong,Ying Jianguo</t>
    </r>
  </si>
  <si>
    <t xml:space="preserve">Photochemical degradation of typical herbicides simazine by UV/H2O2 in  aqueous solution</t>
  </si>
  <si>
    <t xml:space="preserve">李聪</t>
  </si>
  <si>
    <r>
      <rPr>
        <sz val="10"/>
        <rFont val="Noto Sans"/>
        <family val="2"/>
      </rPr>
      <t xml:space="preserve">李聪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乃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汪力</t>
    </r>
  </si>
  <si>
    <t xml:space="preserve">COMPETITIVE ADSORPTION OF THREE DIFFERENT PHOSPHATE SPECIES ON ALUMINUM  HYDROXIDE</t>
  </si>
  <si>
    <r>
      <rPr>
        <sz val="10"/>
        <rFont val="Noto Sans"/>
        <family val="2"/>
      </rPr>
      <t xml:space="preserve">李聪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关小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李贺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李玲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但汉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立忠</t>
    </r>
  </si>
  <si>
    <r>
      <rPr>
        <sz val="10"/>
        <rFont val="Noto Sans"/>
        <family val="2"/>
      </rPr>
      <t xml:space="preserve">李庆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Application of ultra high toughness cementitious composites in flexural members</t>
  </si>
  <si>
    <t xml:space="preserve">Experimental research on mechanical performance of hybrid fiber reinforced cementitious composites with polyvinyl alcohol short fiber and carbon textile</t>
  </si>
  <si>
    <r>
      <rPr>
        <sz val="10"/>
        <rFont val="Noto Sans"/>
        <family val="2"/>
      </rPr>
      <t xml:space="preserve">李育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李育超</t>
    </r>
    <r>
      <rPr>
        <sz val="10"/>
        <rFont val="Times New Roman"/>
        <family val="1"/>
      </rPr>
      <t xml:space="preserve">,Peter J Cleall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Hywel R Thomas</t>
    </r>
  </si>
  <si>
    <t xml:space="preserve">Comparative study on porosity for municipal solid wastes with single- and multi-component biodegradations</t>
  </si>
  <si>
    <t xml:space="preserve">Xu Xiao-Bing</t>
  </si>
  <si>
    <r>
      <rPr>
        <sz val="10"/>
        <rFont val="Times New Roman"/>
        <family val="1"/>
      </rPr>
      <t xml:space="preserve">Xu Xiao-Bi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李育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詹良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</si>
  <si>
    <t xml:space="preserve">Time-domain analysis of variation of liquid head in landfill''s drainage system</t>
  </si>
  <si>
    <t xml:space="preserve">万晓丽</t>
  </si>
  <si>
    <r>
      <rPr>
        <sz val="10"/>
        <rFont val="Noto Sans"/>
        <family val="2"/>
      </rPr>
      <t xml:space="preserve">万晓丽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育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柯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Mei Fu-Liang,Ying  Feng</t>
    </r>
  </si>
  <si>
    <r>
      <rPr>
        <sz val="10"/>
        <rFont val="Noto Sans"/>
        <family val="2"/>
      </rPr>
      <t xml:space="preserve">李育超</t>
    </r>
    <r>
      <rPr>
        <sz val="10"/>
        <rFont val="Times New Roman"/>
        <family val="1"/>
      </rPr>
      <t xml:space="preserve">,Cleall PJ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Thomas HR</t>
    </r>
  </si>
  <si>
    <r>
      <rPr>
        <sz val="10"/>
        <rFont val="Noto Sans"/>
        <family val="2"/>
      </rPr>
      <t xml:space="preserve">李忠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13000</t>
  </si>
  <si>
    <t xml:space="preserve">一种填埋场渗滤液导排层水头测试装置</t>
  </si>
  <si>
    <t xml:space="preserve">林伟岸</t>
  </si>
  <si>
    <t xml:space="preserve">一种渐进累积破坏的模拟演示仪器</t>
  </si>
  <si>
    <t xml:space="preserve">2011-04-27</t>
  </si>
  <si>
    <t xml:space="preserve">一种多层衬垫系统逐级加载斜坡试验装置</t>
  </si>
  <si>
    <t xml:space="preserve">一种用于垃圾填埋场底部边坡的防渗衬垫</t>
  </si>
  <si>
    <r>
      <rPr>
        <sz val="10"/>
        <rFont val="Times New Roman"/>
        <family val="1"/>
      </rPr>
      <t xml:space="preserve">Zhong SY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Xu WY,</t>
    </r>
    <r>
      <rPr>
        <sz val="10"/>
        <rFont val="Noto Sans"/>
        <family val="2"/>
      </rPr>
      <t xml:space="preserve">凌道盛</t>
    </r>
  </si>
  <si>
    <r>
      <rPr>
        <sz val="10"/>
        <rFont val="Times New Roman"/>
        <family val="1"/>
      </rPr>
      <t xml:space="preserve">Shan  ZD,</t>
    </r>
    <r>
      <rPr>
        <sz val="10"/>
        <rFont val="Noto Sans"/>
        <family val="2"/>
      </rPr>
      <t xml:space="preserve">凌道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丁皓江</t>
    </r>
  </si>
  <si>
    <t xml:space="preserve">土工离心模型试验真空饱和装置</t>
  </si>
  <si>
    <t xml:space="preserve">2011-11-09</t>
  </si>
  <si>
    <t xml:space="preserve">A semi-analytical solution for one-dimensional transient response of single layered saturated porous media</t>
  </si>
  <si>
    <r>
      <rPr>
        <sz val="10"/>
        <rFont val="Noto Sans"/>
        <family val="2"/>
      </rPr>
      <t xml:space="preserve">凌道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Fang Zhihui,Shan  Zhendong</t>
    </r>
  </si>
  <si>
    <t xml:space="preserve">Exact solution for one-dimensional transient response of single-layer fluid-saturated porous media under arbitrary vertical loadings</t>
  </si>
  <si>
    <r>
      <rPr>
        <sz val="10"/>
        <rFont val="Noto Sans"/>
        <family val="2"/>
      </rPr>
      <t xml:space="preserve">凌道盛</t>
    </r>
    <r>
      <rPr>
        <sz val="10"/>
        <rFont val="Times New Roman"/>
        <family val="1"/>
      </rPr>
      <t xml:space="preserve">,Zhang Fei-Xia,Wang Yun-Ga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Shan Zhen-Dong,Fang Zhi-Hui</t>
    </r>
  </si>
  <si>
    <t xml:space="preserve">Exact solution for one-dimensional transient response of single-layer incompressible fluid-saturated porous media under arbitrary vertical loadings</t>
  </si>
  <si>
    <r>
      <rPr>
        <sz val="10"/>
        <rFont val="Noto Sans"/>
        <family val="2"/>
      </rPr>
      <t xml:space="preserve">凌道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Zhang Fei-Xia,Shan Zhen-Dong,Fang  Zhi-Hui</t>
    </r>
  </si>
  <si>
    <t xml:space="preserve">Interfacial cohesive zone model and progressive failure of soil-structure interface</t>
  </si>
  <si>
    <r>
      <rPr>
        <sz val="10"/>
        <rFont val="Noto Sans"/>
        <family val="2"/>
      </rPr>
      <t xml:space="preserve">凌道盛</t>
    </r>
    <r>
      <rPr>
        <sz val="10"/>
        <rFont val="Times New Roman"/>
        <family val="1"/>
      </rPr>
      <t xml:space="preserve">,Han Chao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Lin  Cheng-Xiang</t>
    </r>
  </si>
  <si>
    <t xml:space="preserve">Determination of shear wave velocity in granular materials by shear vibration within discrete element simulation</t>
  </si>
  <si>
    <t xml:space="preserve">徐晓敏</t>
  </si>
  <si>
    <r>
      <rPr>
        <sz val="10"/>
        <rFont val="Noto Sans"/>
        <family val="2"/>
      </rPr>
      <t xml:space="preserve">徐晓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凌道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黄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Mechanical and deformation characteristics of enclosure structure for annular extra-deep excavation</t>
  </si>
  <si>
    <t xml:space="preserve">罗耀武</t>
  </si>
  <si>
    <r>
      <rPr>
        <sz val="10"/>
        <rFont val="Noto Sans"/>
        <family val="2"/>
      </rPr>
      <t xml:space="preserve">罗耀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凌道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陈政</t>
    </r>
  </si>
  <si>
    <t xml:space="preserve">Model experimental research on effects of properties of interface between piles and sand on bearing behavior of uplift piles in sand</t>
  </si>
  <si>
    <r>
      <rPr>
        <sz val="10"/>
        <rFont val="Noto Sans"/>
        <family val="2"/>
      </rPr>
      <t xml:space="preserve">罗耀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胡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凌道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New thought on dynamic identification technology for damage detection of RC structures by introducing information entropy theory</t>
  </si>
  <si>
    <t xml:space="preserve">刘国华</t>
  </si>
  <si>
    <r>
      <rPr>
        <sz val="10"/>
        <rFont val="Noto Sans"/>
        <family val="2"/>
      </rPr>
      <t xml:space="preserve">刘国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吴志根</t>
    </r>
  </si>
  <si>
    <r>
      <rPr>
        <sz val="10"/>
        <color rgb="FF000000"/>
        <rFont val="Noto Sans"/>
        <family val="2"/>
      </rPr>
      <t xml:space="preserve">二次加氯设备控制系统软件</t>
    </r>
    <r>
      <rPr>
        <sz val="10"/>
        <color rgb="FF000000"/>
        <rFont val="Times New Roman"/>
        <family val="1"/>
      </rPr>
      <t xml:space="preserve">[</t>
    </r>
    <r>
      <rPr>
        <sz val="10"/>
        <color rgb="FF000000"/>
        <rFont val="Noto Sans"/>
        <family val="2"/>
      </rPr>
      <t xml:space="preserve">简称：加氯控制系统</t>
    </r>
    <r>
      <rPr>
        <sz val="10"/>
        <color rgb="FF000000"/>
        <rFont val="Times New Roman"/>
        <family val="1"/>
      </rPr>
      <t xml:space="preserve">]V1.0</t>
    </r>
  </si>
  <si>
    <t xml:space="preserve">柳景青</t>
  </si>
  <si>
    <t xml:space="preserve">2011-08-25</t>
  </si>
  <si>
    <r>
      <rPr>
        <sz val="10"/>
        <color rgb="FF000000"/>
        <rFont val="Noto Sans"/>
        <family val="2"/>
      </rPr>
      <t xml:space="preserve">城市管网二次加氯联调联控系统软件</t>
    </r>
    <r>
      <rPr>
        <sz val="10"/>
        <color rgb="FF000000"/>
        <rFont val="Times New Roman"/>
        <family val="1"/>
      </rPr>
      <t xml:space="preserve">[</t>
    </r>
    <r>
      <rPr>
        <sz val="10"/>
        <color rgb="FF000000"/>
        <rFont val="Noto Sans"/>
        <family val="2"/>
      </rPr>
      <t xml:space="preserve">简称：加氯联调联控系统</t>
    </r>
    <r>
      <rPr>
        <sz val="10"/>
        <color rgb="FF000000"/>
        <rFont val="Times New Roman"/>
        <family val="1"/>
      </rPr>
      <t xml:space="preserve">]</t>
    </r>
  </si>
  <si>
    <t xml:space="preserve">A wind tunnel study on galloping of an aeroelastic iced conductor model</t>
  </si>
  <si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ang  Xin,Xu  Fuyou</t>
    </r>
  </si>
  <si>
    <t xml:space="preserve">Aerodynamic damping identification for iced transmission line galloping</t>
  </si>
  <si>
    <t xml:space="preserve">Wang Xin</t>
  </si>
  <si>
    <r>
      <rPr>
        <sz val="10"/>
        <rFont val="Times New Roman"/>
        <family val="1"/>
      </rPr>
      <t xml:space="preserve">Wang Xin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沈国辉</t>
    </r>
  </si>
  <si>
    <t xml:space="preserve">Analysis of criteria for wind-environment assessment using threshold-of-probability-of-exceedance</t>
  </si>
  <si>
    <t xml:space="preserve">陈勇</t>
  </si>
  <si>
    <r>
      <rPr>
        <sz val="10"/>
        <rFont val="Noto Sans"/>
        <family val="2"/>
      </rPr>
      <t xml:space="preserve">陈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ang Xu,</t>
    </r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孙炳楠</t>
    </r>
  </si>
  <si>
    <t xml:space="preserve">Clinical features and serologic analysis of latent syphilis</t>
  </si>
  <si>
    <r>
      <rPr>
        <sz val="10"/>
        <rFont val="Times New Roman"/>
        <family val="1"/>
      </rPr>
      <t xml:space="preserve">Wang Xin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沈国辉</t>
    </r>
    <r>
      <rPr>
        <sz val="10"/>
        <rFont val="Times New Roman"/>
        <family val="1"/>
      </rPr>
      <t xml:space="preserve">,Xu Fu-You</t>
    </r>
  </si>
  <si>
    <t xml:space="preserve">Dynamic response analysis of multi-span transmission line to ice-shedding shock</t>
  </si>
  <si>
    <t xml:space="preserve">王昕</t>
  </si>
  <si>
    <r>
      <rPr>
        <sz val="10"/>
        <rFont val="Noto Sans"/>
        <family val="2"/>
      </rPr>
      <t xml:space="preserve">王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Experimental study on aerodynamic characteristics of air flow spoiler</t>
  </si>
  <si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孙珍茂</t>
    </r>
  </si>
  <si>
    <t xml:space="preserve">Model test and elastic-plastic analysis on seismic performance of stadium canopy roof</t>
  </si>
  <si>
    <t xml:space="preserve">王奇</t>
  </si>
  <si>
    <r>
      <rPr>
        <sz val="10"/>
        <rFont val="Noto Sans"/>
        <family val="2"/>
      </rPr>
      <t xml:space="preserve">王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Non-Gaussian feature of wind-induced pressure on super-tall building</t>
  </si>
  <si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李进晓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沈国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黄铭枫</t>
    </r>
  </si>
  <si>
    <t xml:space="preserve">Research on wind-driven rain CFD simulation and method calculating mean rain load</t>
  </si>
  <si>
    <t xml:space="preserve">Yang  Jun-Tao</t>
  </si>
  <si>
    <r>
      <rPr>
        <sz val="10"/>
        <rFont val="Times New Roman"/>
        <family val="1"/>
      </rPr>
      <t xml:space="preserve">Yang  Jun-Tao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楼文娟</t>
    </r>
  </si>
  <si>
    <t xml:space="preserve">Torsional wind load with irregular shape</t>
  </si>
  <si>
    <t xml:space="preserve">章李刚</t>
  </si>
  <si>
    <r>
      <rPr>
        <sz val="10"/>
        <rFont val="Noto Sans"/>
        <family val="2"/>
      </rPr>
      <t xml:space="preserve">章李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申屠团兵</t>
    </r>
  </si>
  <si>
    <t xml:space="preserve">Nonlinear finite element analysis on galloping of ice-coated transmission line</t>
  </si>
  <si>
    <t xml:space="preserve">孙珍茂</t>
  </si>
  <si>
    <r>
      <rPr>
        <sz val="10"/>
        <rFont val="Noto Sans"/>
        <family val="2"/>
      </rPr>
      <t xml:space="preserve">孙珍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Triaxial testing study of dilatant characteristics of Qiantangjiang alluvial silts</t>
  </si>
  <si>
    <t xml:space="preserve">Yang Ying-Xiao</t>
  </si>
  <si>
    <r>
      <rPr>
        <sz val="10"/>
        <rFont val="Times New Roman"/>
        <family val="1"/>
      </rPr>
      <t xml:space="preserve">Yang Ying-Xiao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朱向荣</t>
    </r>
    <r>
      <rPr>
        <sz val="10"/>
        <rFont val="Times New Roman"/>
        <family val="1"/>
      </rPr>
      <t xml:space="preserve">,Jing  Xing-Ping,Zhou Chun-Ping,Xü Gen-Hong</t>
    </r>
  </si>
  <si>
    <t xml:space="preserve">GFRP-Concrete Hybrid Beams Under Flexural Loading: Experimental  Investigation</t>
  </si>
  <si>
    <t xml:space="preserve">赵菲</t>
  </si>
  <si>
    <r>
      <rPr>
        <sz val="10"/>
        <rFont val="Noto Sans"/>
        <family val="2"/>
      </rPr>
      <t xml:space="preserve">赵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吕朝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吴党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伟球</t>
    </r>
  </si>
  <si>
    <r>
      <rPr>
        <sz val="10"/>
        <rFont val="Noto Sans"/>
        <family val="2"/>
      </rPr>
      <t xml:space="preserve">应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吕朝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陈伟球</t>
    </r>
  </si>
  <si>
    <r>
      <rPr>
        <sz val="10"/>
        <rFont val="Noto Sans"/>
        <family val="2"/>
      </rPr>
      <t xml:space="preserve">他引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次</t>
    </r>
  </si>
  <si>
    <t xml:space="preserve">Nonlinear responses of nanoscale FGM films including the effects of surface energies</t>
  </si>
  <si>
    <r>
      <rPr>
        <sz val="10"/>
        <rFont val="Noto Sans"/>
        <family val="2"/>
      </rPr>
      <t xml:space="preserve">吕朝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u  Dangzhong,</t>
    </r>
    <r>
      <rPr>
        <sz val="10"/>
        <rFont val="Noto Sans"/>
        <family val="2"/>
      </rPr>
      <t xml:space="preserve">陈伟球</t>
    </r>
  </si>
  <si>
    <r>
      <rPr>
        <sz val="10"/>
        <rFont val="Noto Sans"/>
        <family val="2"/>
      </rPr>
      <t xml:space="preserve">吕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刘墨光</t>
    </r>
  </si>
  <si>
    <r>
      <rPr>
        <sz val="10"/>
        <rFont val="Noto Sans"/>
        <family val="2"/>
      </rPr>
      <t xml:space="preserve">吕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孙红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墨光</t>
    </r>
  </si>
  <si>
    <t xml:space="preserve">Reliability analysis of ground-support interaction in circular tunnels using the response surface method</t>
  </si>
  <si>
    <r>
      <rPr>
        <sz val="10"/>
        <rFont val="Noto Sans"/>
        <family val="2"/>
      </rPr>
      <t xml:space="preserve">吕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孙红月</t>
    </r>
    <r>
      <rPr>
        <sz val="10"/>
        <rFont val="Times New Roman"/>
        <family val="1"/>
      </rPr>
      <t xml:space="preserve">,Low  Bak Kong</t>
    </r>
  </si>
  <si>
    <t xml:space="preserve">采用无线传感器网络技术的低功耗振弦式应变采集装置</t>
  </si>
  <si>
    <t xml:space="preserve">2011-01-12</t>
  </si>
  <si>
    <t xml:space="preserve">Multi-scale finite element simulation of reticulated shell considering deformation of welded hollow spherical joints</t>
  </si>
  <si>
    <r>
      <rPr>
        <sz val="10"/>
        <rFont val="Noto Sans"/>
        <family val="2"/>
      </rPr>
      <t xml:space="preserve">罗尧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Liu  Hai-Feng,Lou  Rong</t>
    </r>
  </si>
  <si>
    <t xml:space="preserve">Structural collapse analysis based on finite particle method I: Basic approach</t>
  </si>
  <si>
    <t xml:space="preserve">Yu, Ying </t>
  </si>
  <si>
    <t xml:space="preserve">Yu, Ying (1); Luo, Yaozhi (1)</t>
  </si>
  <si>
    <t xml:space="preserve">Structural collapse analysis based on finite particle method II: Key problems and numerical examples</t>
  </si>
  <si>
    <t xml:space="preserve">Yu, Ying (1); Luo, Yaozhi (1) </t>
  </si>
  <si>
    <t xml:space="preserve">Tension control and multi-objective optimization of tensile cable net structure construction</t>
  </si>
  <si>
    <t xml:space="preserve">Lou, Rong </t>
  </si>
  <si>
    <t xml:space="preserve">Lou, Rong (1); Luo, Yao-Zhi (1); Zheng, Jun-Hua (1); Liu, Hai-Feng (1) </t>
  </si>
  <si>
    <t xml:space="preserve">罗尧治 </t>
  </si>
  <si>
    <t xml:space="preserve">An application of the FAHP to high-rise building fire risk indexes analyzing</t>
  </si>
  <si>
    <t xml:space="preserve">马纯杰</t>
  </si>
  <si>
    <t xml:space="preserve">马纯杰（通讯作者）</t>
  </si>
  <si>
    <t xml:space="preserve">Discussion on the sustainable development of urban water conservancy infrastructure construction</t>
  </si>
  <si>
    <t xml:space="preserve">浙大管网水质智能模拟综合试验系统</t>
  </si>
  <si>
    <t xml:space="preserve">毛欣炜</t>
  </si>
  <si>
    <t xml:space="preserve">2011-03-24</t>
  </si>
  <si>
    <t xml:space="preserve">海岛饮水决策支持系统</t>
  </si>
  <si>
    <r>
      <rPr>
        <sz val="10"/>
        <color rgb="FF000000"/>
        <rFont val="Noto Sans"/>
        <family val="2"/>
      </rPr>
      <t xml:space="preserve">管网水质</t>
    </r>
    <r>
      <rPr>
        <sz val="10"/>
        <color rgb="FF000000"/>
        <rFont val="Times New Roman"/>
        <family val="1"/>
      </rPr>
      <t xml:space="preserve">WEB</t>
    </r>
    <r>
      <rPr>
        <sz val="10"/>
        <color rgb="FF000000"/>
        <rFont val="Noto Sans"/>
        <family val="2"/>
      </rPr>
      <t xml:space="preserve">远程监测试验共享平台软件</t>
    </r>
  </si>
  <si>
    <t xml:space="preserve">一种装有溶解氧探头的密封取样器</t>
  </si>
  <si>
    <t xml:space="preserve">一种循环管网水质综合模拟试验系统</t>
  </si>
  <si>
    <t xml:space="preserve">一种准封闭循环管网水质综合模拟试验系统</t>
  </si>
  <si>
    <t xml:space="preserve">Optimized combination model and algorithm of parking guidance  information configuration</t>
  </si>
  <si>
    <t xml:space="preserve">梅振宇</t>
  </si>
  <si>
    <r>
      <rPr>
        <sz val="10"/>
        <rFont val="Noto Sans"/>
        <family val="2"/>
      </rPr>
      <t xml:space="preserve">梅振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田野</t>
    </r>
  </si>
  <si>
    <t xml:space="preserve">Application of Statistical Methods in Evaluating Asphalt Mixture  Homogeneity</t>
  </si>
  <si>
    <t xml:space="preserve">彭勇</t>
  </si>
  <si>
    <r>
      <rPr>
        <sz val="10"/>
        <rFont val="Noto Sans"/>
        <family val="2"/>
      </rPr>
      <t xml:space="preserve">彭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Sun LJ</t>
    </r>
  </si>
  <si>
    <t xml:space="preserve">Basic research on the building energy consumption based on the intermittent and loculose energy use characteristics</t>
  </si>
  <si>
    <t xml:space="preserve">钱晓倩</t>
  </si>
  <si>
    <r>
      <rPr>
        <sz val="10"/>
        <rFont val="Noto Sans"/>
        <family val="2"/>
      </rPr>
      <t xml:space="preserve">钱晓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Zhu Yaotai</t>
    </r>
  </si>
  <si>
    <r>
      <rPr>
        <sz val="10"/>
        <rFont val="Noto Sans"/>
        <family val="2"/>
      </rPr>
      <t xml:space="preserve">高速铁路无碴轨道用</t>
    </r>
    <r>
      <rPr>
        <sz val="10"/>
        <rFont val="Times New Roman"/>
        <family val="1"/>
      </rPr>
      <t xml:space="preserve">CA</t>
    </r>
    <r>
      <rPr>
        <sz val="10"/>
        <rFont val="Noto Sans"/>
        <family val="2"/>
      </rPr>
      <t xml:space="preserve">砂浆材料、装备与施工关键技术</t>
    </r>
  </si>
  <si>
    <t xml:space="preserve">Stability Analysis of Cooperation between Owners and Contractors in the  Construction Market</t>
  </si>
  <si>
    <t xml:space="preserve">秦中伏</t>
  </si>
  <si>
    <r>
      <rPr>
        <sz val="10"/>
        <rFont val="Noto Sans"/>
        <family val="2"/>
      </rPr>
      <t xml:space="preserve">秦中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花放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唐华</t>
    </r>
  </si>
  <si>
    <t xml:space="preserve">Impact of rainfall factors on soil-surface seal formation</t>
  </si>
  <si>
    <t xml:space="preserve">冉启华</t>
  </si>
  <si>
    <r>
      <rPr>
        <sz val="10"/>
        <rFont val="Noto Sans"/>
        <family val="2"/>
      </rPr>
      <t xml:space="preserve">冉启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钱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许月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Application of CCD micro-deformation monitoring technology to slope remote monitoring</t>
  </si>
  <si>
    <t xml:space="preserve">高杰</t>
  </si>
  <si>
    <r>
      <rPr>
        <sz val="10"/>
        <rFont val="Noto Sans"/>
        <family val="2"/>
      </rPr>
      <t xml:space="preserve">高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尚岳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孙红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智磊</t>
    </r>
  </si>
  <si>
    <t xml:space="preserve">尚岳全</t>
  </si>
  <si>
    <t xml:space="preserve">Application of surface deformation monitoring of slope using BOTDR technology</t>
  </si>
  <si>
    <t xml:space="preserve">Liu Yong-Li</t>
  </si>
  <si>
    <r>
      <rPr>
        <sz val="10"/>
        <rFont val="Times New Roman"/>
        <family val="1"/>
      </rPr>
      <t xml:space="preserve">Liu Yong-Li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尚岳全</t>
    </r>
    <r>
      <rPr>
        <sz val="10"/>
        <rFont val="Times New Roman"/>
        <family val="1"/>
      </rPr>
      <t xml:space="preserve">,Yu Yang</t>
    </r>
  </si>
  <si>
    <t xml:space="preserve">Comprehensive treatment and evaluation decision method of gravel soil landslide</t>
  </si>
  <si>
    <t xml:space="preserve">徐兴华</t>
  </si>
  <si>
    <r>
      <rPr>
        <sz val="10"/>
        <rFont val="Noto Sans"/>
        <family val="2"/>
      </rPr>
      <t xml:space="preserve">徐兴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尚岳全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迎超</t>
    </r>
  </si>
  <si>
    <t xml:space="preserve">Fractal prediction of treatment effect of landslide</t>
  </si>
  <si>
    <r>
      <rPr>
        <sz val="10"/>
        <rFont val="Noto Sans"/>
        <family val="2"/>
      </rPr>
      <t xml:space="preserve">徐兴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尚岳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王迎超</t>
    </r>
  </si>
  <si>
    <t xml:space="preserve">Time series analysis about groundwater level in slope and rainfall</t>
  </si>
  <si>
    <t xml:space="preserve">王智磊</t>
  </si>
  <si>
    <r>
      <rPr>
        <sz val="10"/>
        <rFont val="Noto Sans"/>
        <family val="2"/>
      </rPr>
      <t xml:space="preserve">王智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孙红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刘永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尚岳全</t>
    </r>
  </si>
  <si>
    <t xml:space="preserve">Time series analysis of landslide prediction based on groundwater level variation</t>
  </si>
  <si>
    <t xml:space="preserve">Wang Zhilei</t>
  </si>
  <si>
    <r>
      <rPr>
        <sz val="10"/>
        <rFont val="Times New Roman"/>
        <family val="1"/>
      </rPr>
      <t xml:space="preserve">Wang Zhilei,</t>
    </r>
    <r>
      <rPr>
        <sz val="10"/>
        <rFont val="Noto Sans"/>
        <family val="2"/>
      </rPr>
      <t xml:space="preserve">孙红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尚岳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Time and space prediction of collapse of loose wall rock at tunnel exit</t>
  </si>
  <si>
    <t xml:space="preserve">王迎超</t>
  </si>
  <si>
    <r>
      <rPr>
        <sz val="10"/>
        <rFont val="Noto Sans"/>
        <family val="2"/>
      </rPr>
      <t xml:space="preserve">王迎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尚岳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徐兴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肖云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严细水</t>
    </r>
  </si>
  <si>
    <r>
      <rPr>
        <sz val="10"/>
        <rFont val="Noto Sans"/>
        <family val="2"/>
      </rPr>
      <t xml:space="preserve">尚岳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地下工程平衡稳定理论与应用</t>
  </si>
  <si>
    <t xml:space="preserve">一种桩柱水流作用力测量装置</t>
  </si>
  <si>
    <t xml:space="preserve">邵卫云</t>
  </si>
  <si>
    <t xml:space="preserve">2011-11-30</t>
  </si>
  <si>
    <t xml:space="preserve">一种三井循环抽灌地下水冷热源系统</t>
  </si>
  <si>
    <t xml:space="preserve">Analysis of wind load on large hyperbolic cooling tower considering interaction between internal and external pressure</t>
  </si>
  <si>
    <t xml:space="preserve">沈国辉</t>
  </si>
  <si>
    <r>
      <rPr>
        <sz val="10"/>
        <rFont val="Noto Sans"/>
        <family val="2"/>
      </rPr>
      <t xml:space="preserve">沈国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余关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孙炳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庆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杨仕超</t>
    </r>
  </si>
  <si>
    <t xml:space="preserve">Applicability analysis of finite element methodologies to simulate the ice-accreting and ice-shedding on transmission lines</t>
  </si>
  <si>
    <r>
      <rPr>
        <sz val="10"/>
        <rFont val="Noto Sans"/>
        <family val="2"/>
      </rPr>
      <t xml:space="preserve">沈国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Xu Xiao-Bin,</t>
    </r>
    <r>
      <rPr>
        <sz val="10"/>
        <rFont val="Noto Sans"/>
        <family val="2"/>
      </rPr>
      <t xml:space="preserve">楼文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孙炳楠</t>
    </r>
  </si>
  <si>
    <t xml:space="preserve">Broken wire analysis and broken wire load calculation of high voltage transmission tower</t>
  </si>
  <si>
    <r>
      <rPr>
        <sz val="10"/>
        <rFont val="Noto Sans"/>
        <family val="2"/>
      </rPr>
      <t xml:space="preserve">沈国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孙炳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叶尹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文娟</t>
    </r>
  </si>
  <si>
    <t xml:space="preserve">Numerical simulation of wind load on inner surface of large hyperbolic cooling tower</t>
  </si>
  <si>
    <r>
      <rPr>
        <sz val="10"/>
        <rFont val="Noto Sans"/>
        <family val="2"/>
      </rPr>
      <t xml:space="preserve">沈国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张陈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孙炳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文娟</t>
    </r>
  </si>
  <si>
    <t xml:space="preserve">Study of dynamic impacts on transmission-line systems attributable to conductor breakage using the finite-element method</t>
  </si>
  <si>
    <r>
      <rPr>
        <sz val="10"/>
        <rFont val="Noto Sans"/>
        <family val="2"/>
      </rPr>
      <t xml:space="preserve">沈国辉</t>
    </r>
    <r>
      <rPr>
        <sz val="10"/>
        <rFont val="Times New Roman"/>
        <family val="1"/>
      </rPr>
      <t xml:space="preserve">,Cai C S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孙炳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文娟</t>
    </r>
  </si>
  <si>
    <t xml:space="preserve">Study of wind-induced interference effects on three adjacent cooling towers under upside-down triangular distribution</t>
  </si>
  <si>
    <t xml:space="preserve">Study on interference effects of two large hyperbolic cooling towers by using wind tunnel test</t>
  </si>
  <si>
    <t xml:space="preserve">The influence of modal surface roughness on wind loads of cooling towers</t>
  </si>
  <si>
    <t xml:space="preserve">Wind pressure on large cooling towers under condition of isolated tower and adjacent two towers</t>
  </si>
  <si>
    <r>
      <rPr>
        <sz val="10"/>
        <rFont val="Noto Sans"/>
        <family val="2"/>
      </rPr>
      <t xml:space="preserve">沈国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Bao  Kanyuan,</t>
    </r>
    <r>
      <rPr>
        <sz val="10"/>
        <rFont val="Noto Sans"/>
        <family val="2"/>
      </rPr>
      <t xml:space="preserve">孙炳楠</t>
    </r>
    <r>
      <rPr>
        <sz val="10"/>
        <rFont val="Times New Roman"/>
        <family val="1"/>
      </rPr>
      <t xml:space="preserve">,Li Qingxiang</t>
    </r>
  </si>
  <si>
    <t xml:space="preserve">Function of insulators in the dynamic analysis of transmission line system</t>
  </si>
  <si>
    <t xml:space="preserve">Shen, Guo-Hui; Yuan, Guang-Hui; Lou, Wen-Juan; Sun, Bing-Nan</t>
  </si>
  <si>
    <t xml:space="preserve">Wind-induced response of large hyperbolic cooling tower considering soil-structure interaction</t>
  </si>
  <si>
    <t xml:space="preserve">Shen, Guo-Hui; Wang, Ning-Bo; Bao, Kan-Yuan; Sun, Bing-Nan; Lou, Wen-Juan</t>
  </si>
  <si>
    <t xml:space="preserve">Influence of anionic surfactants on mechanical characteristics of loess</t>
  </si>
  <si>
    <t xml:space="preserve">唐晓武</t>
  </si>
  <si>
    <r>
      <rPr>
        <sz val="10"/>
        <rFont val="Noto Sans"/>
        <family val="2"/>
      </rPr>
      <t xml:space="preserve">唐晓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Kou Nai-Yu,Li Zhen-Ze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Tang  Qiang</t>
    </r>
  </si>
  <si>
    <t xml:space="preserve">Sorption and desorption behaviors of heavy metal Mn(II) on loess soil</t>
  </si>
  <si>
    <t xml:space="preserve">Wang Yan</t>
  </si>
  <si>
    <r>
      <rPr>
        <sz val="10"/>
        <rFont val="Times New Roman"/>
        <family val="1"/>
      </rPr>
      <t xml:space="preserve">Wang Yan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唐晓武</t>
    </r>
    <r>
      <rPr>
        <sz val="10"/>
        <rFont val="Times New Roman"/>
        <family val="1"/>
      </rPr>
      <t xml:space="preserve">,Wang Heng-Yu,Liu Wei</t>
    </r>
  </si>
  <si>
    <t xml:space="preserve">The influence of uniaxial tensile strain on the equivalent opening sizes of nonwoven geotextiles</t>
  </si>
  <si>
    <t xml:space="preserve">She Wei</t>
  </si>
  <si>
    <r>
      <rPr>
        <sz val="10"/>
        <rFont val="Times New Roman"/>
        <family val="1"/>
      </rPr>
      <t xml:space="preserve">She Wei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唐晓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泉芳</t>
    </r>
  </si>
  <si>
    <t xml:space="preserve">New concrete cracking model established based on fracture mechanics and damage theory</t>
  </si>
  <si>
    <t xml:space="preserve">蒋梅玲</t>
  </si>
  <si>
    <r>
      <rPr>
        <sz val="10"/>
        <rFont val="Noto Sans"/>
        <family val="2"/>
      </rPr>
      <t xml:space="preserve">蒋梅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金贤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田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田野</t>
  </si>
  <si>
    <t xml:space="preserve">13209</t>
  </si>
  <si>
    <t xml:space="preserve">New graphic method for quantitatively analyzing characteristic parameters of concrete cracks</t>
  </si>
  <si>
    <t xml:space="preserve">成盛</t>
  </si>
  <si>
    <r>
      <rPr>
        <sz val="10"/>
        <rFont val="Noto Sans"/>
        <family val="2"/>
      </rPr>
      <t xml:space="preserve">成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金南国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田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贤玉</t>
    </r>
  </si>
  <si>
    <t xml:space="preserve">Numerical model of chloride distribution with multi-field coupling</t>
  </si>
  <si>
    <r>
      <rPr>
        <sz val="10"/>
        <rFont val="Noto Sans"/>
        <family val="2"/>
      </rPr>
      <t xml:space="preserve">田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贤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金南国</t>
    </r>
  </si>
  <si>
    <t xml:space="preserve">金贤玉</t>
  </si>
  <si>
    <t xml:space="preserve">A series-parallel-circuit model for multiple shear-flexural structures with varied rigidities over height</t>
  </si>
  <si>
    <r>
      <rPr>
        <sz val="10"/>
        <rFont val="Noto Sans"/>
        <family val="2"/>
      </rPr>
      <t xml:space="preserve">童根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Zhao  Qin</t>
    </r>
  </si>
  <si>
    <t xml:space="preserve">Moment amplification factors of cantilevers with variable axial forces and sectional rigidities</t>
  </si>
  <si>
    <t xml:space="preserve">Zhao Qin</t>
  </si>
  <si>
    <r>
      <rPr>
        <sz val="10"/>
        <rFont val="Times New Roman"/>
        <family val="1"/>
      </rPr>
      <t xml:space="preserve">Zhao Qin,</t>
    </r>
    <r>
      <rPr>
        <sz val="10"/>
        <rFont val="Noto Sans"/>
        <family val="2"/>
      </rPr>
      <t xml:space="preserve">童根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Normalized inelastic deformation ratio spectra</t>
  </si>
  <si>
    <r>
      <rPr>
        <sz val="10"/>
        <rFont val="Noto Sans"/>
        <family val="2"/>
      </rPr>
      <t xml:space="preserve">童根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Cai Zhi-Heng,</t>
    </r>
    <r>
      <rPr>
        <sz val="10"/>
        <rFont val="Noto Sans"/>
        <family val="2"/>
      </rPr>
      <t xml:space="preserve">张磊</t>
    </r>
  </si>
  <si>
    <t xml:space="preserve">A simplified analysis on elastic plastic stability of flexural bracing-frame system</t>
  </si>
  <si>
    <r>
      <rPr>
        <sz val="10"/>
        <rFont val="Noto Sans"/>
        <family val="2"/>
      </rPr>
      <t xml:space="preserve">童根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俞一弓</t>
    </r>
  </si>
  <si>
    <r>
      <rPr>
        <sz val="10"/>
        <rFont val="Noto Sans"/>
        <family val="2"/>
      </rPr>
      <t xml:space="preserve">童根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Elastic and elastic-plastic stability of dual structural systems</t>
  </si>
  <si>
    <r>
      <rPr>
        <sz val="10"/>
        <rFont val="Noto Sans"/>
        <family val="2"/>
      </rPr>
      <t xml:space="preserve">童根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赵伟</t>
    </r>
  </si>
  <si>
    <t xml:space="preserve">Inelastic spectrum normalization considering P-&amp;Delta; effects</t>
  </si>
  <si>
    <t xml:space="preserve">蔡志恒</t>
  </si>
  <si>
    <r>
      <rPr>
        <sz val="10"/>
        <rFont val="Noto Sans"/>
        <family val="2"/>
      </rPr>
      <t xml:space="preserve">蔡志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童根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In-plane elastic buckling of steel circular arches with horizontal spring support</t>
  </si>
  <si>
    <t xml:space="preserve">杨洋</t>
  </si>
  <si>
    <r>
      <rPr>
        <sz val="10"/>
        <rFont val="Noto Sans"/>
        <family val="2"/>
      </rPr>
      <t xml:space="preserve">杨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童根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Lateral resistance of chevron-braced frames with weak beams</t>
  </si>
  <si>
    <r>
      <rPr>
        <sz val="10"/>
        <rFont val="Noto Sans"/>
        <family val="2"/>
      </rPr>
      <t xml:space="preserve">童根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罗桂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磊</t>
    </r>
  </si>
  <si>
    <t xml:space="preserve">Stability of double-outrigger-braced mega-structure</t>
  </si>
  <si>
    <t xml:space="preserve">苏建</t>
  </si>
  <si>
    <r>
      <rPr>
        <sz val="10"/>
        <rFont val="Noto Sans"/>
        <family val="2"/>
      </rPr>
      <t xml:space="preserve">苏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童根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Warping transfer through joints of RHS column and I-beam</t>
  </si>
  <si>
    <r>
      <rPr>
        <sz val="10"/>
        <rFont val="Noto Sans"/>
        <family val="2"/>
      </rPr>
      <t xml:space="preserve">童根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继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Investigation on complete characteristics and hydraulic transient of  centrifugal pump</t>
  </si>
  <si>
    <t xml:space="preserve">万五一</t>
  </si>
  <si>
    <r>
      <rPr>
        <sz val="10"/>
        <rFont val="Noto Sans"/>
        <family val="2"/>
      </rPr>
      <t xml:space="preserve">万五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enrui Huang</t>
    </r>
  </si>
  <si>
    <t xml:space="preserve">机械式建筑地面抗滑性能测定仪</t>
  </si>
  <si>
    <t xml:space="preserve">王柏生</t>
  </si>
  <si>
    <t xml:space="preserve">2011-06-01</t>
  </si>
  <si>
    <t xml:space="preserve">The experimental study of slip-resistance of existing floors on a college campus</t>
  </si>
  <si>
    <r>
      <rPr>
        <sz val="10"/>
        <rFont val="Noto Sans"/>
        <family val="2"/>
      </rPr>
      <t xml:space="preserve">王柏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张向辉</t>
    </r>
  </si>
  <si>
    <t xml:space="preserve">Structural Damage Identification Based on Moving Load and Time-frequency Entropy Analysis</t>
  </si>
  <si>
    <t xml:space="preserve">王步宇</t>
  </si>
  <si>
    <t xml:space="preserve">王步宇，俞亚南</t>
  </si>
  <si>
    <t xml:space="preserve">Bus signal priority method at arterial signal progression</t>
  </si>
  <si>
    <t xml:space="preserve">王殿海</t>
  </si>
  <si>
    <r>
      <rPr>
        <sz val="10"/>
        <rFont val="Noto Sans"/>
        <family val="2"/>
      </rPr>
      <t xml:space="preserve">王殿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Zhu Hui,Bie Yiming,Wei Qiang</t>
    </r>
  </si>
  <si>
    <t xml:space="preserve">Discrimination model for macroscopic traffic conditions of urban networks using two-fluid theory</t>
  </si>
  <si>
    <r>
      <rPr>
        <sz val="10"/>
        <rFont val="Noto Sans"/>
        <family val="2"/>
      </rPr>
      <t xml:space="preserve">王殿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Chen  Song,Wei Qiang,Wang Jing</t>
    </r>
  </si>
  <si>
    <t xml:space="preserve">Assessment of Expressway Traffic Safety Using Gaussian Mixture Model  based on Time to Collision</t>
  </si>
  <si>
    <t xml:space="preserve">金盛</t>
  </si>
  <si>
    <r>
      <rPr>
        <sz val="10"/>
        <rFont val="Noto Sans"/>
        <family val="2"/>
      </rPr>
      <t xml:space="preserve">金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曲小波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殿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Car-following theory of steady-state traffic flow using  time-to-collision</t>
  </si>
  <si>
    <r>
      <rPr>
        <sz val="10"/>
        <rFont val="Noto Sans"/>
        <family val="2"/>
      </rPr>
      <t xml:space="preserve">金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黄志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陶鹏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殿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Empirical Analysis and Modeling of Drivers'' Response to Variable Message  Signs in Shanghai, China</t>
  </si>
  <si>
    <t xml:space="preserve">徐天东</t>
  </si>
  <si>
    <t xml:space="preserve">徐天东 （王殿海）</t>
  </si>
  <si>
    <t xml:space="preserve">Integrated route guidance and ramp metering consistent with drivers''  en-route diversion behaviour</t>
  </si>
  <si>
    <t xml:space="preserve">Modelling drivers'' en-route diversion behaviour under variable message  sign messages using real detected traffic data</t>
  </si>
  <si>
    <t xml:space="preserve">Non-Lane-Based Car-Following Model with Visual Angle Information</t>
  </si>
  <si>
    <r>
      <rPr>
        <sz val="10"/>
        <rFont val="Noto Sans"/>
        <family val="2"/>
      </rPr>
      <t xml:space="preserve">金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殿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杨希锐</t>
    </r>
  </si>
  <si>
    <t xml:space="preserve">Visual angle model for car-following theory</t>
  </si>
  <si>
    <r>
      <rPr>
        <sz val="10"/>
        <rFont val="Noto Sans"/>
        <family val="2"/>
      </rPr>
      <t xml:space="preserve">金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殿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黄志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陶鹏飞</t>
    </r>
  </si>
  <si>
    <r>
      <rPr>
        <sz val="10"/>
        <rFont val="Noto Sans"/>
        <family val="2"/>
      </rPr>
      <t xml:space="preserve">王福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黄敬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章华</t>
    </r>
  </si>
  <si>
    <r>
      <rPr>
        <sz val="10"/>
        <rFont val="Noto Sans"/>
        <family val="2"/>
      </rPr>
      <t xml:space="preserve">王福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黄敬峰</t>
    </r>
  </si>
  <si>
    <t xml:space="preserve">Research on Extraction Method of Water Body with DS Spectral Enhancement  Based on HJ-1 Images</t>
  </si>
  <si>
    <r>
      <rPr>
        <sz val="10"/>
        <rFont val="Noto Sans"/>
        <family val="2"/>
      </rPr>
      <t xml:space="preserve">王福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Unspecified</t>
  </si>
  <si>
    <r>
      <rPr>
        <sz val="10"/>
        <rFont val="Noto Sans"/>
        <family val="2"/>
      </rPr>
      <t xml:space="preserve">王海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陆春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金伟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白云</t>
    </r>
  </si>
  <si>
    <t xml:space="preserve">Modification of a macro model for RC structural walls with large openings</t>
  </si>
  <si>
    <t xml:space="preserve">王激扬</t>
  </si>
  <si>
    <r>
      <rPr>
        <sz val="10"/>
        <rFont val="Noto Sans"/>
        <family val="2"/>
      </rPr>
      <t xml:space="preserve">王激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楼文娟</t>
    </r>
  </si>
  <si>
    <t xml:space="preserve">Analytical calculation of laterally loaded piles in double-layered elastoplastic soils</t>
  </si>
  <si>
    <t xml:space="preserve">Chang Lin-Yue</t>
  </si>
  <si>
    <r>
      <rPr>
        <sz val="10"/>
        <rFont val="Times New Roman"/>
        <family val="1"/>
      </rPr>
      <t xml:space="preserve">Chang Lin-Yue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王金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朱向荣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谢新宇</t>
    </r>
  </si>
  <si>
    <t xml:space="preserve">王金昌</t>
  </si>
  <si>
    <t xml:space="preserve">Elastoplastic solution for interaction between slipping soil and adjacent piles</t>
  </si>
  <si>
    <t xml:space="preserve">Hu  Jian-Rong</t>
  </si>
  <si>
    <r>
      <rPr>
        <sz val="10"/>
        <rFont val="Times New Roman"/>
        <family val="1"/>
      </rPr>
      <t xml:space="preserve">Hu  Jian-Rong,</t>
    </r>
    <r>
      <rPr>
        <sz val="10"/>
        <rFont val="Noto Sans"/>
        <family val="2"/>
      </rPr>
      <t xml:space="preserve">王金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朱向荣</t>
    </r>
  </si>
  <si>
    <t xml:space="preserve">应变梁式土压力传感器</t>
  </si>
  <si>
    <t xml:space="preserve">王奎华</t>
  </si>
  <si>
    <t xml:space="preserve">2011-12-07</t>
  </si>
  <si>
    <t xml:space="preserve">Active earth pressure of cohesive soil backfill on retailing wall with curved sliding surface</t>
  </si>
  <si>
    <r>
      <rPr>
        <sz val="10"/>
        <rFont val="Noto Sans"/>
        <family val="2"/>
      </rPr>
      <t xml:space="preserve">王奎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Ma Shaojun,Wu Wenbing</t>
    </r>
  </si>
  <si>
    <t xml:space="preserve">Active earth pressure on retaining wall with multiple layer of cohesive backfill</t>
  </si>
  <si>
    <r>
      <rPr>
        <sz val="10"/>
        <rFont val="Noto Sans"/>
        <family val="2"/>
      </rPr>
      <t xml:space="preserve">王奎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马少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吴文兵</t>
    </r>
  </si>
  <si>
    <t xml:space="preserve">Effect of cone angle on axial dynamic response of fictitious soil pile</t>
  </si>
  <si>
    <r>
      <rPr>
        <sz val="10"/>
        <rFont val="Noto Sans"/>
        <family val="2"/>
      </rPr>
      <t xml:space="preserve">王奎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吴文兵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宁</t>
    </r>
  </si>
  <si>
    <t xml:space="preserve">Influence of positions of sensor on results measured on a high strain pile</t>
  </si>
  <si>
    <t xml:space="preserve">胡学科</t>
  </si>
  <si>
    <r>
      <rPr>
        <sz val="10"/>
        <rFont val="Noto Sans"/>
        <family val="2"/>
      </rPr>
      <t xml:space="preserve">胡学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马少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奎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Influence of sediment on vertical dynamic response of pile embedded in inhomogeneous soil and its application</t>
  </si>
  <si>
    <r>
      <rPr>
        <sz val="10"/>
        <rFont val="Noto Sans"/>
        <family val="2"/>
      </rPr>
      <t xml:space="preserve">王奎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u Wen-Bing,Ma Shao-Jun,Xu Jin-Jun</t>
    </r>
  </si>
  <si>
    <t xml:space="preserve">Seismic passive earth pressure calculation of cohsiveless soil under uniform load</t>
  </si>
  <si>
    <r>
      <rPr>
        <sz val="10"/>
        <rFont val="Noto Sans"/>
        <family val="2"/>
      </rPr>
      <t xml:space="preserve">王奎华</t>
    </r>
    <r>
      <rPr>
        <sz val="10"/>
        <rFont val="Times New Roman"/>
        <family val="1"/>
      </rPr>
      <t xml:space="preserve">,Ma Shaojun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u Wenbing</t>
    </r>
  </si>
  <si>
    <t xml:space="preserve">Soil-pile dynamic interaction in the viscous damping layered soils</t>
  </si>
  <si>
    <t xml:space="preserve">王银辉</t>
  </si>
  <si>
    <r>
      <rPr>
        <sz val="10"/>
        <rFont val="Noto Sans"/>
        <family val="2"/>
      </rPr>
      <t xml:space="preserve">王银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奎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査至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阙仁波</t>
    </r>
  </si>
  <si>
    <t xml:space="preserve">Study of dynamic longitudinal impedance of tapered pile considering lateral inertial effect</t>
  </si>
  <si>
    <t xml:space="preserve">Wu Wenbing</t>
  </si>
  <si>
    <r>
      <rPr>
        <sz val="10"/>
        <rFont val="Times New Roman"/>
        <family val="1"/>
      </rPr>
      <t xml:space="preserve">Wu Wenbing,</t>
    </r>
    <r>
      <rPr>
        <sz val="10"/>
        <rFont val="Noto Sans"/>
        <family val="2"/>
      </rPr>
      <t xml:space="preserve">王奎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u Denghui,Ma  Boning</t>
    </r>
  </si>
  <si>
    <t xml:space="preserve">Pseudo-dynamic analysis of overturning stability of retaining wall</t>
  </si>
  <si>
    <r>
      <rPr>
        <sz val="10"/>
        <rFont val="Noto Sans"/>
        <family val="2"/>
      </rPr>
      <t xml:space="preserve">王奎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马少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吴文兵</t>
    </r>
  </si>
  <si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玲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王金昌</t>
    </r>
  </si>
  <si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Shi RW,</t>
    </r>
    <r>
      <rPr>
        <sz val="10"/>
        <rFont val="Noto Sans"/>
        <family val="2"/>
      </rPr>
      <t xml:space="preserve">袁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国振</t>
    </r>
    <r>
      <rPr>
        <sz val="10"/>
        <rFont val="Times New Roman"/>
        <family val="1"/>
      </rPr>
      <t xml:space="preserve">,Yu LQ</t>
    </r>
  </si>
  <si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永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Numerical model for pipeline laying during S-lay</t>
  </si>
  <si>
    <t xml:space="preserve">Yuan  Feng</t>
  </si>
  <si>
    <r>
      <rPr>
        <sz val="10"/>
        <rFont val="Times New Roman"/>
        <family val="1"/>
      </rPr>
      <t xml:space="preserve">Yuan  Fe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国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玲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立忠</t>
    </r>
  </si>
  <si>
    <t xml:space="preserve">Study of GPR model experiment for detecting coastal embankment</t>
  </si>
  <si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,Song Hua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Cyclic shearing behavior of K&lt;inf&gt;0&lt;/inf&gt;-consolidated clay and its rheological simulation</t>
  </si>
  <si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,Dan Han-Bo,</t>
    </r>
    <r>
      <rPr>
        <sz val="10"/>
        <rFont val="Noto Sans"/>
        <family val="2"/>
      </rPr>
      <t xml:space="preserve">李玲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Dynamic response of loose seabed foundation under meizoseismic load</t>
  </si>
  <si>
    <t xml:space="preserve">陈永伟</t>
  </si>
  <si>
    <r>
      <rPr>
        <sz val="10"/>
        <rFont val="Noto Sans"/>
        <family val="2"/>
      </rPr>
      <t xml:space="preserve">陈永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刘显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舒恒</t>
    </r>
  </si>
  <si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谢新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杨仲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玲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日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永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奎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钱晓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建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吴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潘冬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振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吴蕾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岳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唐颖栋</t>
    </r>
  </si>
  <si>
    <t xml:space="preserve">Undrained Bearing Capacity of Spudcan Under Combined Loading</t>
  </si>
  <si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舒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玲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国振</t>
    </r>
  </si>
  <si>
    <t xml:space="preserve">Numerical analysis of pipeline in J-lay problem</t>
  </si>
  <si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袁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国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玲玲</t>
    </r>
  </si>
  <si>
    <t xml:space="preserve">Three-dimensional interaction between anchor chain and seabed</t>
  </si>
  <si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国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袁峰</t>
    </r>
  </si>
  <si>
    <r>
      <rPr>
        <sz val="10"/>
        <rFont val="Noto Sans"/>
        <family val="2"/>
      </rPr>
      <t xml:space="preserve">王立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一种水下爆破的柔性复合气幕减震防护装置</t>
  </si>
  <si>
    <t xml:space="preserve">王振宇</t>
  </si>
  <si>
    <r>
      <rPr>
        <sz val="10"/>
        <color rgb="FF000000"/>
        <rFont val="Noto Sans"/>
        <family val="2"/>
      </rPr>
      <t xml:space="preserve">一种抗强风的可展索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塔型风力发电机</t>
    </r>
  </si>
  <si>
    <t xml:space="preserve">2011-10-05</t>
  </si>
  <si>
    <t xml:space="preserve">Simulation of fluctuating wind in wind farm and dynamic response of wind turbine tower</t>
  </si>
  <si>
    <t xml:space="preserve">章子华</t>
  </si>
  <si>
    <r>
      <rPr>
        <sz val="10"/>
        <rFont val="Noto Sans"/>
        <family val="2"/>
      </rPr>
      <t xml:space="preserve">章子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振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刘国华</t>
    </r>
  </si>
  <si>
    <t xml:space="preserve">Study of safety evaluation method of blasting vibration based on input energy</t>
  </si>
  <si>
    <r>
      <rPr>
        <sz val="10"/>
        <rFont val="Noto Sans"/>
        <family val="2"/>
      </rPr>
      <t xml:space="preserve">王振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梁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银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富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国华</t>
    </r>
  </si>
  <si>
    <t xml:space="preserve">13301</t>
  </si>
  <si>
    <t xml:space="preserve">Comparative study of commercial operation mode of public bicycle systems -- based on a new Chinese model</t>
  </si>
  <si>
    <t xml:space="preserve">Wang Wei</t>
  </si>
  <si>
    <r>
      <rPr>
        <sz val="10"/>
        <rFont val="Times New Roman"/>
        <family val="1"/>
      </rPr>
      <t xml:space="preserve">Wang Wei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魏薇</t>
    </r>
    <r>
      <rPr>
        <sz val="10"/>
        <rFont val="Times New Roman"/>
        <family val="1"/>
      </rPr>
      <t xml:space="preserve">,Tian Chunling</t>
    </r>
  </si>
  <si>
    <t xml:space="preserve">魏薇</t>
  </si>
  <si>
    <t xml:space="preserve">The development and transition of urban walking grey space in China, based on a unique model "Langpeng"</t>
  </si>
  <si>
    <t xml:space="preserve">Sang  Wanchen</t>
  </si>
  <si>
    <r>
      <rPr>
        <sz val="10"/>
        <rFont val="Times New Roman"/>
        <family val="1"/>
      </rPr>
      <t xml:space="preserve">Sang  Wanchen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魏薇</t>
    </r>
  </si>
  <si>
    <t xml:space="preserve">Study and analysis of internal force induced by shield tunnel construction of adjacent structure</t>
  </si>
  <si>
    <t xml:space="preserve">Ding Zhi</t>
  </si>
  <si>
    <r>
      <rPr>
        <sz val="10"/>
        <rFont val="Times New Roman"/>
        <family val="1"/>
      </rPr>
      <t xml:space="preserve">Ding Zhi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魏新江</t>
    </r>
    <r>
      <rPr>
        <sz val="10"/>
        <rFont val="Times New Roman"/>
        <family val="1"/>
      </rPr>
      <t xml:space="preserve">,Wei Gang,Li  Xiao-Zhen</t>
    </r>
  </si>
  <si>
    <t xml:space="preserve">魏新江</t>
  </si>
  <si>
    <t xml:space="preserve">An empirical analysis on spatial effects of the housing price based on spatial econometric models: Evidence from Hangzhou City</t>
  </si>
  <si>
    <t xml:space="preserve">温海珍</t>
  </si>
  <si>
    <r>
      <rPr>
        <sz val="10"/>
        <rFont val="Noto Sans"/>
        <family val="2"/>
      </rPr>
      <t xml:space="preserve">温海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之礼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Changing mechanism of microstructure of intact soft clay considering anisotropy</t>
  </si>
  <si>
    <t xml:space="preserve">温晓贵</t>
  </si>
  <si>
    <r>
      <rPr>
        <sz val="10"/>
        <rFont val="Noto Sans"/>
        <family val="2"/>
      </rPr>
      <t xml:space="preserve">温晓贵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周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Characteristics of pore water pressure of intact soft clay under rotation of principal stress axes and intermediate principal stress coefficient(b) of 0.5</t>
  </si>
  <si>
    <t xml:space="preserve">Influencing factors about pore pressure generated for clay under complex stress path</t>
  </si>
  <si>
    <r>
      <rPr>
        <sz val="10"/>
        <rFont val="Noto Sans"/>
        <family val="2"/>
      </rPr>
      <t xml:space="preserve">温晓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周建</t>
    </r>
  </si>
  <si>
    <r>
      <rPr>
        <sz val="10"/>
        <rFont val="Noto Sans"/>
        <family val="2"/>
      </rPr>
      <t xml:space="preserve">温晓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吴建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徐世烺</t>
    </r>
  </si>
  <si>
    <r>
      <rPr>
        <sz val="10"/>
        <rFont val="Noto Sans"/>
        <family val="2"/>
      </rPr>
      <t xml:space="preserve">吴建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夏唐代</t>
    </r>
    <r>
      <rPr>
        <sz val="10"/>
        <rFont val="Times New Roman"/>
        <family val="1"/>
      </rPr>
      <t xml:space="preserve">,Sun  MM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Chen  C,Chen  WY,Ping  X</t>
    </r>
  </si>
  <si>
    <r>
      <rPr>
        <sz val="10"/>
        <rFont val="Times New Roman"/>
        <family val="1"/>
      </rPr>
      <t xml:space="preserve">Chen WY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夏唐代</t>
    </r>
    <r>
      <rPr>
        <sz val="10"/>
        <rFont val="Times New Roman"/>
        <family val="1"/>
      </rPr>
      <t xml:space="preserve">,Hu WT</t>
    </r>
  </si>
  <si>
    <t xml:space="preserve">Shear wave velocity in deep buried sand based on spheres-contact theory</t>
  </si>
  <si>
    <r>
      <rPr>
        <sz val="10"/>
        <rFont val="Noto Sans"/>
        <family val="2"/>
      </rPr>
      <t xml:space="preserve">夏唐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Liu Yu,Wu  Ming,Zhou  Xin-Min</t>
    </r>
  </si>
  <si>
    <t xml:space="preserve">Simplified calculation of equivalent wind loads of high pier continuous rigid frame bridge in double cantilever state</t>
  </si>
  <si>
    <t xml:space="preserve">叶征伟</t>
  </si>
  <si>
    <r>
      <rPr>
        <sz val="10"/>
        <rFont val="Noto Sans"/>
        <family val="2"/>
      </rPr>
      <t xml:space="preserve">叶征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项贻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项贻强</t>
  </si>
  <si>
    <t xml:space="preserve">Transverse effect of bottom continuity tendons in continuous PC box girder</t>
  </si>
  <si>
    <r>
      <rPr>
        <sz val="10"/>
        <rFont val="Noto Sans"/>
        <family val="2"/>
      </rPr>
      <t xml:space="preserve">项贻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唐国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朱汉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晁春峰</t>
    </r>
  </si>
  <si>
    <t xml:space="preserve">The risk assessment of bridge design based on the AHP-FCE model</t>
  </si>
  <si>
    <r>
      <rPr>
        <sz val="10"/>
        <rFont val="Noto Sans"/>
        <family val="2"/>
      </rPr>
      <t xml:space="preserve">项贻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吴强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婷婷</t>
    </r>
  </si>
  <si>
    <r>
      <rPr>
        <sz val="10"/>
        <rFont val="Noto Sans"/>
        <family val="2"/>
      </rPr>
      <t xml:space="preserve">项贻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Cracking Mechanism and Simplified Design Method for Bottom Flange in  Prestressed Concrete Box Girder Bridge</t>
  </si>
  <si>
    <r>
      <rPr>
        <sz val="10"/>
        <rFont val="Noto Sans"/>
        <family val="2"/>
      </rPr>
      <t xml:space="preserve">项贻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唐国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成熹</t>
    </r>
  </si>
  <si>
    <t xml:space="preserve">强震下增强抗倒塌能力和整体性的砌体结构</t>
  </si>
  <si>
    <t xml:space="preserve">一种砌体中的圈梁与构造柱的连接结构</t>
  </si>
  <si>
    <t xml:space="preserve">2011-04-20</t>
  </si>
  <si>
    <t xml:space="preserve">Morphological analysis of cable-strut tension structures with strength optimization using principle of virtual work</t>
  </si>
  <si>
    <r>
      <rPr>
        <sz val="10"/>
        <rFont val="Noto Sans"/>
        <family val="2"/>
      </rPr>
      <t xml:space="preserve">肖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黄玉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华鹏</t>
    </r>
  </si>
  <si>
    <t xml:space="preserve">Theoretical Prediction on the Shear Capacities of Shear Connectors in  Steel Column Bases</t>
  </si>
  <si>
    <r>
      <rPr>
        <sz val="10"/>
        <rFont val="Noto Sans"/>
        <family val="2"/>
      </rPr>
      <t xml:space="preserve">肖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Huapeng Chen,</t>
    </r>
    <r>
      <rPr>
        <sz val="10"/>
        <rFont val="Noto Sans"/>
        <family val="2"/>
      </rPr>
      <t xml:space="preserve">李莎</t>
    </r>
  </si>
  <si>
    <t xml:space="preserve">Utilization of Particle Swarm Optimization in Equivalent Linearization  Method Applied to Earthquake Engineering</t>
  </si>
  <si>
    <r>
      <rPr>
        <sz val="10"/>
        <rFont val="Noto Sans"/>
        <family val="2"/>
      </rPr>
      <t xml:space="preserve">肖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苏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王毅</t>
    </r>
  </si>
  <si>
    <r>
      <rPr>
        <sz val="10"/>
        <rFont val="Noto Sans"/>
        <family val="2"/>
      </rPr>
      <t xml:space="preserve">谢海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章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詹良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柯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金爱民</t>
    </r>
  </si>
  <si>
    <t xml:space="preserve">Analytical solution for contaminant transport through underwater soil and overlying cap layer considering degradation</t>
  </si>
  <si>
    <r>
      <rPr>
        <sz val="10"/>
        <rFont val="Noto Sans"/>
        <family val="2"/>
      </rPr>
      <t xml:space="preserve">谢海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爱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章华</t>
    </r>
  </si>
  <si>
    <t xml:space="preserve">Comparison of the performance of four types of liner systems in China</t>
  </si>
  <si>
    <r>
      <rPr>
        <sz val="10"/>
        <rFont val="Noto Sans"/>
        <family val="2"/>
      </rPr>
      <t xml:space="preserve">谢海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詹良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章华</t>
    </r>
  </si>
  <si>
    <t xml:space="preserve">An analytical solution to contaminant advection and dispersion through  a GCL/AL liner system</t>
  </si>
  <si>
    <r>
      <rPr>
        <sz val="10"/>
        <rFont val="Noto Sans"/>
        <family val="2"/>
      </rPr>
      <t xml:space="preserve">谢海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楼章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金爱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谢康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邓岳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王坤</t>
    </r>
    <r>
      <rPr>
        <sz val="10"/>
        <rFont val="Times New Roman"/>
        <family val="1"/>
      </rPr>
      <t xml:space="preserve">,Huang  DZ</t>
    </r>
  </si>
  <si>
    <t xml:space="preserve">Analytical solution for consolidation by vertical drains considering actual shape of influence zone</t>
  </si>
  <si>
    <r>
      <rPr>
        <sz val="10"/>
        <rFont val="Noto Sans"/>
        <family val="2"/>
      </rPr>
      <t xml:space="preserve">谢康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Yu  Kun,Tong  Lei,Wang  Kun</t>
    </r>
  </si>
  <si>
    <t xml:space="preserve">Analytical solution for consolidation of sand-drained ground considering variation of permeability coefficient in smeared zone</t>
  </si>
  <si>
    <t xml:space="preserve">Chen Guo-Hong</t>
  </si>
  <si>
    <r>
      <rPr>
        <sz val="10"/>
        <rFont val="Times New Roman"/>
        <family val="1"/>
      </rPr>
      <t xml:space="preserve">Chen Guo-Hong,</t>
    </r>
    <r>
      <rPr>
        <sz val="10"/>
        <rFont val="Noto Sans"/>
        <family val="2"/>
      </rPr>
      <t xml:space="preserve">谢康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Cheng  Yong-Feng,Xu Yan</t>
    </r>
  </si>
  <si>
    <t xml:space="preserve">Analytical solution for one dimensional consolidation of double-layered ground with threshold gradient under special condition</t>
  </si>
  <si>
    <t xml:space="preserve">Wang Kun</t>
  </si>
  <si>
    <r>
      <rPr>
        <sz val="10"/>
        <rFont val="Times New Roman"/>
        <family val="1"/>
      </rPr>
      <t xml:space="preserve">Wang Kun,</t>
    </r>
    <r>
      <rPr>
        <sz val="10"/>
        <rFont val="Noto Sans"/>
        <family val="2"/>
      </rPr>
      <t xml:space="preserve">谢康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Li Chuan-Xun,Tong  Lei</t>
    </r>
  </si>
  <si>
    <t xml:space="preserve">Application of complementary algorithm for solving one-dimensional nonlinear consolidation</t>
  </si>
  <si>
    <t xml:space="preserve">Deng  Yue-Bao</t>
  </si>
  <si>
    <r>
      <rPr>
        <sz val="10"/>
        <rFont val="Times New Roman"/>
        <family val="1"/>
      </rPr>
      <t xml:space="preserve">Deng  Yue-Bao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谢康和</t>
    </r>
  </si>
  <si>
    <t xml:space="preserve">Compressibility of pore fluid of unsaturated soils and pore pressure parameter</t>
  </si>
  <si>
    <t xml:space="preserve">Xu HF</t>
  </si>
  <si>
    <r>
      <rPr>
        <sz val="10"/>
        <rFont val="Times New Roman"/>
        <family val="1"/>
      </rPr>
      <t xml:space="preserve">Xu HF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谢康和</t>
    </r>
  </si>
  <si>
    <t xml:space="preserve">Influence of nonuniform skin effect on steady radial flow in anisotropic confined aquifer</t>
  </si>
  <si>
    <t xml:space="preserve">Wang Yu-Lin</t>
  </si>
  <si>
    <r>
      <rPr>
        <sz val="10"/>
        <rFont val="Times New Roman"/>
        <family val="1"/>
      </rPr>
      <t xml:space="preserve">Wang Yu-Lin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谢康和</t>
    </r>
    <r>
      <rPr>
        <sz val="10"/>
        <rFont val="Times New Roman"/>
        <family val="1"/>
      </rPr>
      <t xml:space="preserve">,Wang  Kun,Li Chuan-Xun,Huang Da-Zhong</t>
    </r>
  </si>
  <si>
    <t xml:space="preserve">Mathematical model and its analytical solution for groundwater flow due to pumping in coastal leakage confined aquifer considering the impact of tide and runoff</t>
  </si>
  <si>
    <t xml:space="preserve">王玉林</t>
  </si>
  <si>
    <r>
      <rPr>
        <sz val="10"/>
        <rFont val="Noto Sans"/>
        <family val="2"/>
      </rPr>
      <t xml:space="preserve">王玉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谢康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童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坤</t>
    </r>
  </si>
  <si>
    <t xml:space="preserve">One-dimensional continuity equation and consolidation analysis of unsaturated soils with high degree of saturation</t>
  </si>
  <si>
    <t xml:space="preserve">Xu  Hao-Feng</t>
  </si>
  <si>
    <r>
      <rPr>
        <sz val="10"/>
        <rFont val="Times New Roman"/>
        <family val="1"/>
      </rPr>
      <t xml:space="preserve">Xu  Hao-Feng,</t>
    </r>
    <r>
      <rPr>
        <sz val="10"/>
        <rFont val="Noto Sans"/>
        <family val="2"/>
      </rPr>
      <t xml:space="preserve">谢康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Solution for one-dimensional consolidation with threshold gradient subjected to non-uniformly distributed initial pore water pressure</t>
  </si>
  <si>
    <t xml:space="preserve">王坤</t>
  </si>
  <si>
    <r>
      <rPr>
        <sz val="10"/>
        <rFont val="Noto Sans"/>
        <family val="2"/>
      </rPr>
      <t xml:space="preserve">王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谢康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兴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传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邓岳保</t>
    </r>
  </si>
  <si>
    <t xml:space="preserve">Effective stress in soils under different saturation conditions</t>
  </si>
  <si>
    <t xml:space="preserve">徐浩峰</t>
  </si>
  <si>
    <r>
      <rPr>
        <sz val="10"/>
        <rFont val="Noto Sans"/>
        <family val="2"/>
      </rPr>
      <t xml:space="preserve">徐浩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谢康和</t>
    </r>
  </si>
  <si>
    <t xml:space="preserve">Numerical simulation and optimized design of piled raft foundation of super-tall building crossing metro tunnel</t>
  </si>
  <si>
    <t xml:space="preserve">谢新宇</t>
  </si>
  <si>
    <r>
      <rPr>
        <sz val="10"/>
        <rFont val="Noto Sans"/>
        <family val="2"/>
      </rPr>
      <t xml:space="preserve">谢新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u  Yong-Hua,Jiang Wei-Dong,Wu Jian,Liu Kai-Fu</t>
    </r>
  </si>
  <si>
    <t xml:space="preserve">Numerical simulation of piled raft foundation of super-tall buildings crossing metro tunnels</t>
  </si>
  <si>
    <t xml:space="preserve">Wu Yong-Hua</t>
  </si>
  <si>
    <r>
      <rPr>
        <sz val="10"/>
        <rFont val="Times New Roman"/>
        <family val="1"/>
      </rPr>
      <t xml:space="preserve">Wu Yong-Hua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谢新宇</t>
    </r>
    <r>
      <rPr>
        <sz val="10"/>
        <rFont val="Times New Roman"/>
        <family val="1"/>
      </rPr>
      <t xml:space="preserve">,Ye Jun,Wu  Jian,Liu  Kai-Fu</t>
    </r>
  </si>
  <si>
    <t xml:space="preserve">Resistance network analog for one-dimensional consolidation of saturated soil</t>
  </si>
  <si>
    <r>
      <rPr>
        <sz val="10"/>
        <rFont val="Noto Sans"/>
        <family val="2"/>
      </rPr>
      <t xml:space="preserve">谢新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ang Long,Liu  Kai-Fu</t>
    </r>
  </si>
  <si>
    <r>
      <rPr>
        <sz val="10"/>
        <rFont val="Noto Sans"/>
        <family val="2"/>
      </rPr>
      <t xml:space="preserve">王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蔡袁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长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孙宏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立忠</t>
    </r>
  </si>
  <si>
    <t xml:space="preserve">强夯法加固回填土地基关键技术研究及应用</t>
  </si>
  <si>
    <t xml:space="preserve">Anisotropic failure criterion incorporating microstructure tensor for rock mass with columnar joints</t>
  </si>
  <si>
    <t xml:space="preserve">Zhu  Jian-Feng</t>
  </si>
  <si>
    <r>
      <rPr>
        <sz val="10"/>
        <rFont val="Times New Roman"/>
        <family val="1"/>
      </rPr>
      <t xml:space="preserve">Zhong Shi-Ying,</t>
    </r>
    <r>
      <rPr>
        <sz val="10"/>
        <rFont val="Noto Sans"/>
        <family val="2"/>
      </rPr>
      <t xml:space="preserve">徐日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徐日庆</t>
  </si>
  <si>
    <t xml:space="preserve">Improved Lade-Duncan model based on SMP criterion</t>
  </si>
  <si>
    <r>
      <rPr>
        <sz val="10"/>
        <rFont val="Times New Roman"/>
        <family val="1"/>
      </rPr>
      <t xml:space="preserve">Zhu  Jian-Feng,</t>
    </r>
    <r>
      <rPr>
        <sz val="10"/>
        <rFont val="Noto Sans"/>
        <family val="2"/>
      </rPr>
      <t xml:space="preserve">徐日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Qin Yan-Hua</t>
    </r>
  </si>
  <si>
    <r>
      <rPr>
        <sz val="10"/>
        <rFont val="Noto Sans"/>
        <family val="2"/>
      </rPr>
      <t xml:space="preserve">王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荣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丁皓江</t>
    </r>
  </si>
  <si>
    <t xml:space="preserve">Three-dimensional exact solutions for free vibrations of simply  supported magneto-electro-elastic cylindrical panels</t>
  </si>
  <si>
    <r>
      <rPr>
        <sz val="10"/>
        <rFont val="Noto Sans"/>
        <family val="2"/>
      </rPr>
      <t xml:space="preserve">王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荣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王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荣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丁皓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江瑛</t>
    </r>
  </si>
  <si>
    <r>
      <rPr>
        <sz val="10"/>
        <rFont val="Noto Sans"/>
        <family val="2"/>
      </rPr>
      <t xml:space="preserve">徐荣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张秀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蔡向荣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白段富</t>
    </r>
  </si>
  <si>
    <t xml:space="preserve">Corrosion resistance of reinforced concrete beams with cover replaced by UHTCC</t>
  </si>
  <si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蔡新华</t>
    </r>
  </si>
  <si>
    <t xml:space="preserve">Determination of K&lt;inf&gt;R&lt;/inf&gt; extension resistance based on crack cohesive force in concrete using practical analytical approach</t>
  </si>
  <si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u Yao</t>
    </r>
  </si>
  <si>
    <t xml:space="preserve">Experimental and theoretical investigation on the flexural behavior of fine grained concrete beam reinforced with textile-combined steel</t>
  </si>
  <si>
    <t xml:space="preserve">尹世平</t>
  </si>
  <si>
    <r>
      <rPr>
        <sz val="10"/>
        <rFont val="Noto Sans"/>
        <family val="2"/>
      </rPr>
      <t xml:space="preserve">尹世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Experimental study on flexural characteristics of RC beams strengthened with post-poured ultra high toughness cementitious composites</t>
  </si>
  <si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ang Nan,Yin  Shiping</t>
    </r>
  </si>
  <si>
    <t xml:space="preserve">Experimental study on two-way simply supported concrete slab with post-poured UHTCC under concentrated load</t>
  </si>
  <si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王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蔡新华</t>
    </r>
  </si>
  <si>
    <t xml:space="preserve">Investigation on the flexural behavior of reinforced concrete beam strengthened with textile-reinforced concrete</t>
  </si>
  <si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尹世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蔡新华</t>
    </r>
  </si>
  <si>
    <t xml:space="preserve">Relationship between crack tip opening displacement (CTOD) and crack mouth opening displacement (CMOD) throughtout development of concrete crack</t>
  </si>
  <si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,Zhang Xiu-Fa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Bu Dan</t>
    </r>
  </si>
  <si>
    <t xml:space="preserve">Study on initial cracking criterion for I-II mixed mode crack and influence of crack-depth ratio in concrete by using four-point shearing beams</t>
  </si>
  <si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李军</t>
    </r>
  </si>
  <si>
    <t xml:space="preserve">Drying shrinkage behavior of ultra high toughness cementitious composites and its influence on anti-cracking capacity</t>
  </si>
  <si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刘志凤</t>
    </r>
  </si>
  <si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Numerical simulation and experimental study on electrothermal properties  of carbon/glass fiber hybrid textile reinforced concrete</t>
  </si>
  <si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尉文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宋世德</t>
    </r>
  </si>
  <si>
    <t xml:space="preserve">Preparation of Self-compacting Ultra-high Toughness Cementitious  Composite</t>
  </si>
  <si>
    <r>
      <rPr>
        <sz val="10"/>
        <rFont val="Noto Sans"/>
        <family val="2"/>
      </rPr>
      <t xml:space="preserve">张秀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世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Tian Yanhua</t>
    </r>
  </si>
  <si>
    <r>
      <rPr>
        <sz val="10"/>
        <rFont val="Noto Sans"/>
        <family val="2"/>
      </rPr>
      <t xml:space="preserve">许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罗尧治</t>
    </r>
  </si>
  <si>
    <t xml:space="preserve">Design and test of an embedded modular photovoltaic system</t>
  </si>
  <si>
    <r>
      <rPr>
        <sz val="10"/>
        <rFont val="Noto Sans"/>
        <family val="2"/>
      </rPr>
      <t xml:space="preserve">许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罗尧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Dynamic control of tension structures</t>
  </si>
  <si>
    <r>
      <rPr>
        <sz val="10"/>
        <rFont val="Noto Sans"/>
        <family val="2"/>
      </rPr>
      <t xml:space="preserve">许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罗尧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沈雁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Test on mechanical and electrical behavior of composite of flexible thin-film solar cells and PVDF membrane</t>
  </si>
  <si>
    <t xml:space="preserve">Xu, Xian</t>
  </si>
  <si>
    <t xml:space="preserve">Xu, Xian (1); Zhou, Nan (1); Luo, Yaozhi (1) </t>
  </si>
  <si>
    <t xml:space="preserve">Uncertainty assessment of flood frequency analysis in Hanjiang Basin (I): Uncertainty in discharge measurement stage</t>
  </si>
  <si>
    <t xml:space="preserve">许月萍</t>
  </si>
  <si>
    <r>
      <rPr>
        <sz val="10"/>
        <rFont val="Noto Sans"/>
        <family val="2"/>
      </rPr>
      <t xml:space="preserve">许月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徐晓</t>
    </r>
  </si>
  <si>
    <t xml:space="preserve">Uncertainty assessment of flood frequency analysis in hanjiang basin (II): Uncertainty in statistical process</t>
  </si>
  <si>
    <t xml:space="preserve">Drought analysis using multi-scale standardized precipitation index in  the Han River Basin, China</t>
  </si>
  <si>
    <r>
      <rPr>
        <sz val="10"/>
        <rFont val="Noto Sans"/>
        <family val="2"/>
      </rPr>
      <t xml:space="preserve">许月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林盛吉</t>
    </r>
  </si>
  <si>
    <t xml:space="preserve">13101</t>
  </si>
  <si>
    <t xml:space="preserve">一种用于数字化建筑测绘的激光标线仪定位控制架</t>
  </si>
  <si>
    <t xml:space="preserve">杨晓龙</t>
  </si>
  <si>
    <t xml:space="preserve">一种用于数字化建筑测绘的标线和摄影辅助工具</t>
  </si>
  <si>
    <r>
      <rPr>
        <sz val="10"/>
        <rFont val="Noto Sans"/>
        <family val="2"/>
      </rPr>
      <t xml:space="preserve">杨英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An h-hierarchical adaptive scaled boundary finite element method for  elastodynamics</t>
  </si>
  <si>
    <t xml:space="preserve">杨贞军</t>
  </si>
  <si>
    <r>
      <rPr>
        <sz val="10"/>
        <rFont val="Noto Sans"/>
        <family val="2"/>
      </rPr>
      <t xml:space="preserve">杨贞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章子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国华</t>
    </r>
    <r>
      <rPr>
        <sz val="10"/>
        <rFont val="Times New Roman"/>
        <family val="1"/>
      </rPr>
      <t xml:space="preserve">,Ooi</t>
    </r>
  </si>
  <si>
    <t xml:space="preserve">Dynamics of a prestressed Timoshenko beam subject to arbitrary external  load</t>
  </si>
  <si>
    <t xml:space="preserve">叶贵如</t>
  </si>
  <si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索引（补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）</t>
    </r>
  </si>
  <si>
    <t xml:space="preserve">Dynamic behavior of cable-stayed beam with localized damage</t>
  </si>
  <si>
    <t xml:space="preserve">诸骏</t>
  </si>
  <si>
    <t xml:space="preserve">诸骏，叶贵如，项贻强，陈伟球</t>
  </si>
  <si>
    <t xml:space="preserve">Y</t>
  </si>
  <si>
    <r>
      <rPr>
        <sz val="10"/>
        <rFont val="Noto Sans"/>
        <family val="2"/>
      </rPr>
      <t xml:space="preserve">蒋吉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Template-free hydrothermal synthesis of macroporous TiO&lt;inf&gt;2&lt;/inf&gt; microspheres on a large scale</t>
  </si>
  <si>
    <t xml:space="preserve">叶苗苗</t>
  </si>
  <si>
    <r>
      <rPr>
        <sz val="10"/>
        <rFont val="Noto Sans"/>
        <family val="2"/>
      </rPr>
      <t xml:space="preserve">叶苗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杨玉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土乔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邵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Effect of key parameters on the morphology transformation of  three-dimensional TiO2 solid microspheres</t>
  </si>
  <si>
    <r>
      <rPr>
        <sz val="10"/>
        <rFont val="Noto Sans"/>
        <family val="2"/>
      </rPr>
      <t xml:space="preserve">叶苗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土乔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朱志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仪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邵卫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Photodegradation of 4-chloronitrobenzene in the presence of aqueous  titania suspensions in different gas atmospheres</t>
  </si>
  <si>
    <r>
      <rPr>
        <sz val="10"/>
        <rFont val="Noto Sans"/>
        <family val="2"/>
      </rPr>
      <t xml:space="preserve">叶苗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土乔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朱志伟</t>
    </r>
    <r>
      <rPr>
        <sz val="10"/>
        <rFont val="Times New Roman"/>
        <family val="1"/>
      </rPr>
      <t xml:space="preserve">,Zhang  Y,</t>
    </r>
    <r>
      <rPr>
        <sz val="10"/>
        <rFont val="Noto Sans"/>
        <family val="2"/>
      </rPr>
      <t xml:space="preserve">张仪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Template-free hydrothermal synthesis of macroporous TiO(2) microspheres  on a large scale</t>
  </si>
  <si>
    <r>
      <rPr>
        <sz val="10"/>
        <rFont val="Noto Sans"/>
        <family val="2"/>
      </rPr>
      <t xml:space="preserve">叶苗苗</t>
    </r>
    <r>
      <rPr>
        <sz val="10"/>
        <rFont val="Times New Roman"/>
        <family val="1"/>
      </rPr>
      <t xml:space="preserve">,Yang  YL,</t>
    </r>
    <r>
      <rPr>
        <sz val="10"/>
        <rFont val="Noto Sans"/>
        <family val="2"/>
      </rPr>
      <t xml:space="preserve">张土乔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邵煜</t>
    </r>
    <r>
      <rPr>
        <sz val="10"/>
        <rFont val="Times New Roman"/>
        <family val="1"/>
      </rPr>
      <t xml:space="preserve">,Li C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A modified beam-spring model method and its application considering unloading effect during excavation</t>
  </si>
  <si>
    <t xml:space="preserve">应宏伟</t>
  </si>
  <si>
    <r>
      <rPr>
        <sz val="10"/>
        <rFont val="Noto Sans"/>
        <family val="2"/>
      </rPr>
      <t xml:space="preserve">应宏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聂文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郭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杨永文</t>
    </r>
  </si>
  <si>
    <t xml:space="preserve">Analysis on observed performance and environmental effect of a deep excavation in soft clay</t>
  </si>
  <si>
    <r>
      <rPr>
        <sz val="10"/>
        <rFont val="Noto Sans"/>
        <family val="2"/>
      </rPr>
      <t xml:space="preserve">应宏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Yang  Yongwen,</t>
    </r>
    <r>
      <rPr>
        <sz val="10"/>
        <rFont val="Noto Sans"/>
        <family val="2"/>
      </rPr>
      <t xml:space="preserve">胡安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谢康和</t>
    </r>
  </si>
  <si>
    <t xml:space="preserve">Effect and application of partition walls in protecting adjacent buildings from deep foundation pits</t>
  </si>
  <si>
    <t xml:space="preserve">Ying, Hong-Wei (1); Li, Tao (1); Yang, Yong-Wen (1); Xie, Xin-Yu (1) </t>
  </si>
  <si>
    <t xml:space="preserve">Study of active earth pressure on retaining wall subject to translation mode considering lateral pressure on adjacent existing basement exterior wall</t>
  </si>
  <si>
    <r>
      <rPr>
        <sz val="10"/>
        <rFont val="Noto Sans"/>
        <family val="2"/>
      </rPr>
      <t xml:space="preserve">应宏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黄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谢新宇</t>
    </r>
  </si>
  <si>
    <t xml:space="preserve">一种风洞边界层模拟的尖劈隔栅组合装置</t>
  </si>
  <si>
    <t xml:space="preserve">Experiment of internal pressure response characteristics excited by sinusoidal external pressure for rigid structure with opening</t>
  </si>
  <si>
    <r>
      <rPr>
        <sz val="10"/>
        <rFont val="Noto Sans"/>
        <family val="2"/>
      </rPr>
      <t xml:space="preserve">余世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Li  Qing-Xiang,Yu Hai-Feng,Lü  Jiang,Wang Tong</t>
    </r>
  </si>
  <si>
    <t xml:space="preserve">Application of theory of composite ground on flexible foundation to retreatment of a foundation accident</t>
  </si>
  <si>
    <t xml:space="preserve">吕文志</t>
  </si>
  <si>
    <t xml:space="preserve">吕文志，俞建霖（通讯作者），龚晓南</t>
  </si>
  <si>
    <t xml:space="preserve">俞建霖</t>
  </si>
  <si>
    <t xml:space="preserve">Behavior analysis of composite ground with flexible foundation using orthogonal test</t>
  </si>
  <si>
    <t xml:space="preserve">俞建霖，李坚卿，吕文志，龚晓南</t>
  </si>
  <si>
    <t xml:space="preserve">Finite element analysis and fitting of critical height of soil nailed wall</t>
  </si>
  <si>
    <t xml:space="preserve">俞建霖，何萌，张文龙，龚晓南，应建新</t>
  </si>
  <si>
    <r>
      <rPr>
        <sz val="10"/>
        <rFont val="Noto Sans"/>
        <family val="2"/>
      </rPr>
      <t xml:space="preserve">基坑工程水平基床比例系数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参数的反分析和流变分析</t>
    </r>
  </si>
  <si>
    <t xml:space="preserve">Numerical simulation of wind load on solar thermal power station with 100 MW output</t>
  </si>
  <si>
    <t xml:space="preserve">袁行飞</t>
  </si>
  <si>
    <r>
      <rPr>
        <sz val="10"/>
        <rFont val="Noto Sans"/>
        <family val="2"/>
      </rPr>
      <t xml:space="preserve">袁行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吕晓东</t>
    </r>
  </si>
  <si>
    <t xml:space="preserve">Analysis of cable domes with rupture of local cable</t>
  </si>
  <si>
    <t xml:space="preserve">何健</t>
  </si>
  <si>
    <r>
      <rPr>
        <sz val="10"/>
        <rFont val="Noto Sans"/>
        <family val="2"/>
      </rPr>
      <t xml:space="preserve">何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袁行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金波</t>
    </r>
  </si>
  <si>
    <t xml:space="preserve">Simplified Techniques for Prestress Design and Load Analysis of Geiger  Domes</t>
  </si>
  <si>
    <r>
      <rPr>
        <sz val="10"/>
        <rFont val="Noto Sans"/>
        <family val="2"/>
      </rPr>
      <t xml:space="preserve">袁行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ang ZH,</t>
    </r>
    <r>
      <rPr>
        <sz val="10"/>
        <rFont val="Noto Sans"/>
        <family val="2"/>
      </rPr>
      <t xml:space="preserve">董石麟</t>
    </r>
  </si>
  <si>
    <t xml:space="preserve">垃圾填埋场渗滤液导排系统反冲洗通道结构</t>
  </si>
  <si>
    <t xml:space="preserve">一种用于城市污水污泥脱水的移动电极式电渗脱水装置</t>
  </si>
  <si>
    <t xml:space="preserve">2011-02-09</t>
  </si>
  <si>
    <t xml:space="preserve">Migration of heavy metals in soil strata below and around a simple dump of MSWs</t>
  </si>
  <si>
    <r>
      <rPr>
        <sz val="10"/>
        <rFont val="Noto Sans"/>
        <family val="2"/>
      </rPr>
      <t xml:space="preserve">詹良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Chen Ru-Hai,</t>
    </r>
    <r>
      <rPr>
        <sz val="10"/>
        <rFont val="Noto Sans"/>
        <family val="2"/>
      </rPr>
      <t xml:space="preserve">陈云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李育超</t>
    </r>
    <r>
      <rPr>
        <sz val="10"/>
        <rFont val="Times New Roman"/>
        <family val="1"/>
      </rPr>
      <t xml:space="preserve">,Xie  Yan</t>
    </r>
  </si>
  <si>
    <r>
      <rPr>
        <sz val="10"/>
        <rFont val="Noto Sans"/>
        <family val="2"/>
      </rPr>
      <t xml:space="preserve">林俊雄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詹树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方明晖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钱晓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杨辉</t>
    </r>
  </si>
  <si>
    <r>
      <rPr>
        <sz val="10"/>
        <rFont val="Noto Sans"/>
        <family val="2"/>
      </rPr>
      <t xml:space="preserve">他引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张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谢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赵俊亮</t>
    </r>
  </si>
  <si>
    <t xml:space="preserve">Assessment of sound pressure of transient noise radiated from vehicle-bridge coupling vibration</t>
  </si>
  <si>
    <r>
      <rPr>
        <sz val="10"/>
        <rFont val="Noto Sans"/>
        <family val="2"/>
      </rPr>
      <t xml:space="preserve">张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谢旭</t>
    </r>
    <r>
      <rPr>
        <sz val="10"/>
        <rFont val="Times New Roman"/>
        <family val="1"/>
      </rPr>
      <t xml:space="preserve">,Mikio Yamashita</t>
    </r>
  </si>
  <si>
    <t xml:space="preserve">Dynamic responses of cable-stayed bridges to vehicular loading including  the effects of the local vibration of cables</t>
  </si>
  <si>
    <r>
      <rPr>
        <sz val="10"/>
        <rFont val="Noto Sans"/>
        <family val="2"/>
      </rPr>
      <t xml:space="preserve">张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谢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Finite element modelling of thin-walled members in overall stability analysis</t>
  </si>
  <si>
    <t xml:space="preserve">张磊</t>
  </si>
  <si>
    <r>
      <rPr>
        <sz val="10"/>
        <rFont val="Noto Sans"/>
        <family val="2"/>
      </rPr>
      <t xml:space="preserve">张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童根树</t>
    </r>
  </si>
  <si>
    <t xml:space="preserve">家用电热水器改装成的太阳能热水系统</t>
  </si>
  <si>
    <t xml:space="preserve">张三明</t>
  </si>
  <si>
    <t xml:space="preserve">Optimization of locations of booster chlorination stations in water distribution system based on theory of partial coverage</t>
  </si>
  <si>
    <t xml:space="preserve">张燕</t>
  </si>
  <si>
    <r>
      <rPr>
        <sz val="10"/>
        <rFont val="Noto Sans"/>
        <family val="2"/>
      </rPr>
      <t xml:space="preserve">张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Zhang Nian-Qing</t>
    </r>
  </si>
  <si>
    <r>
      <rPr>
        <sz val="10"/>
        <rFont val="Noto Sans"/>
        <family val="2"/>
      </rPr>
      <t xml:space="preserve">张仪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Li  Tao,Wang Y</t>
    </r>
  </si>
  <si>
    <t xml:space="preserve">偏心式曲线堰截流井</t>
  </si>
  <si>
    <t xml:space="preserve">Analytical solution for composite ground with geosynthetic encased stone column under time-dependent loading</t>
  </si>
  <si>
    <r>
      <rPr>
        <sz val="10"/>
        <rFont val="Noto Sans"/>
        <family val="2"/>
      </rPr>
      <t xml:space="preserve">张仪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ang Yang</t>
    </r>
  </si>
  <si>
    <t xml:space="preserve">Finite long body source model of tube group after long-time heat exchange in ground source heat pump</t>
  </si>
  <si>
    <t xml:space="preserve">战国会</t>
  </si>
  <si>
    <r>
      <rPr>
        <sz val="10"/>
        <rFont val="Noto Sans"/>
        <family val="2"/>
      </rPr>
      <t xml:space="preserve">战国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仪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Xu  Jian,</t>
    </r>
    <r>
      <rPr>
        <sz val="10"/>
        <rFont val="Noto Sans"/>
        <family val="2"/>
      </rPr>
      <t xml:space="preserve">俞亚南</t>
    </r>
  </si>
  <si>
    <t xml:space="preserve">Shape and mechanical behavior of geotubes on rigid foundation with symmetry arbitrary shape</t>
  </si>
  <si>
    <t xml:space="preserve">Liu Wei-Chao</t>
  </si>
  <si>
    <r>
      <rPr>
        <sz val="10"/>
        <rFont val="Times New Roman"/>
        <family val="1"/>
      </rPr>
      <t xml:space="preserve">Liu Wei-Chao,</t>
    </r>
    <r>
      <rPr>
        <sz val="10"/>
        <rFont val="Noto Sans"/>
        <family val="2"/>
      </rPr>
      <t xml:space="preserve">张仪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Yang Yan,</t>
    </r>
    <r>
      <rPr>
        <sz val="10"/>
        <rFont val="Noto Sans"/>
        <family val="2"/>
      </rPr>
      <t xml:space="preserve">俞亚南</t>
    </r>
  </si>
  <si>
    <t xml:space="preserve">Solutions for settlement and consolidation of soft ground with vacuum preloading</t>
  </si>
  <si>
    <r>
      <rPr>
        <sz val="10"/>
        <rFont val="Noto Sans"/>
        <family val="2"/>
      </rPr>
      <t xml:space="preserve">张仪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Yan  Lu,</t>
    </r>
    <r>
      <rPr>
        <sz val="10"/>
        <rFont val="Noto Sans"/>
        <family val="2"/>
      </rPr>
      <t xml:space="preserve">俞亚南</t>
    </r>
    <r>
      <rPr>
        <sz val="10"/>
        <rFont val="Times New Roman"/>
        <family val="1"/>
      </rPr>
      <t xml:space="preserve">,Liu  Wei-Chao</t>
    </r>
  </si>
  <si>
    <t xml:space="preserve">Study of equivalent elastic parameters of composite foundations</t>
  </si>
  <si>
    <r>
      <rPr>
        <sz val="10"/>
        <rFont val="Noto Sans"/>
        <family val="2"/>
      </rPr>
      <t xml:space="preserve">张仪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ang Yang,Li Tao</t>
    </r>
  </si>
  <si>
    <t xml:space="preserve">Unified plastic limit solution for thick-walled cylinder with size effect</t>
  </si>
  <si>
    <t xml:space="preserve">Gao Hong-Wei</t>
  </si>
  <si>
    <r>
      <rPr>
        <sz val="10"/>
        <rFont val="Times New Roman"/>
        <family val="1"/>
      </rPr>
      <t xml:space="preserve">Gao Hong-Wei,He Li-Sha,</t>
    </r>
    <r>
      <rPr>
        <sz val="10"/>
        <rFont val="Noto Sans"/>
        <family val="2"/>
      </rPr>
      <t xml:space="preserve">张永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张永强</t>
  </si>
  <si>
    <r>
      <rPr>
        <sz val="10"/>
        <rFont val="Noto Sans"/>
        <family val="2"/>
      </rPr>
      <t xml:space="preserve">张乾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张忠苗</t>
    </r>
  </si>
  <si>
    <t xml:space="preserve">Accident analysis of dynamic compaction in ground improvement of an industrial park in Zhejiang Province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,Zhang Qianqi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Wang  Huaqiang</t>
    </r>
  </si>
  <si>
    <t xml:space="preserve">Accident treatment of large differential settlement between rigid and flexible piles in the same building</t>
  </si>
  <si>
    <t xml:space="preserve">Zhang Qian-Qing</t>
  </si>
  <si>
    <r>
      <rPr>
        <sz val="10"/>
        <rFont val="Times New Roman"/>
        <family val="1"/>
      </rPr>
      <t xml:space="preserve">Zhang Qian-Qi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,Ye Qiang</t>
    </r>
  </si>
  <si>
    <t xml:space="preserve">Analysis of engineering projects of risk control in Hangzhou Qing-Chun road cross-river tunnel construction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Lin Cungang,Wu  Shiming,Li  Zongliang,Xie Wenbin,Wang  Chengshan</t>
    </r>
  </si>
  <si>
    <t xml:space="preserve">Analysis of measured settlement of super-long piles and pile groups in Zhejiang fortune finance center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,Wang Zhijie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Zhang  Qianqing</t>
    </r>
  </si>
  <si>
    <t xml:space="preserve">Analytical prediction approach for response of single pile under tension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,Zhang Qian-Qi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Experimental study on flexural and shearing properties of modified concrete pipe piles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Liu  Jun-Wei,Xie  Zhi-Zhuan,Zhang Ri-Hong</t>
    </r>
  </si>
  <si>
    <t xml:space="preserve">Experimental study on size effect of large-diameter bored cast-in-situ piles with post-grouting in soft soil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He Jing-Yu,Fang Kai</t>
    </r>
  </si>
  <si>
    <t xml:space="preserve">Field tests on behavior of destructive and non-destructive base-grouting piles under compression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乾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Influence of Poisson''s effect on uplift coefficient considering tip resistance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Liu  Nian-Wu,Fang Kai</t>
    </r>
  </si>
  <si>
    <t xml:space="preserve">Large tonnage tests on super-long piles in soft soil area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,Zhang Qian-Qi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Zhang Guang-Xing,Shi Mao-Fei</t>
    </r>
  </si>
  <si>
    <t xml:space="preserve">Open-ended prestressed concrete pipe-piles jacked into soft clay interbeded with silt</t>
  </si>
  <si>
    <t xml:space="preserve">Liu Jun-Wei</t>
  </si>
  <si>
    <r>
      <rPr>
        <sz val="10"/>
        <rFont val="Times New Roman"/>
        <family val="1"/>
      </rPr>
      <t xml:space="preserve">Liu Jun-Wei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,Zhang  Qian-Qing,Xie Zhi-Zhuan</t>
    </r>
  </si>
  <si>
    <t xml:space="preserve">Study of blockage accident of pre-embedment grouting pipes and its corresponding treatment method</t>
  </si>
  <si>
    <t xml:space="preserve">Zhang Qianqing</t>
  </si>
  <si>
    <r>
      <rPr>
        <sz val="10"/>
        <rFont val="Times New Roman"/>
        <family val="1"/>
      </rPr>
      <t xml:space="preserve">Zhang Qianqing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张忠苗</t>
    </r>
  </si>
  <si>
    <t xml:space="preserve">The earth pressure during pile driving in silty soil with mucky soil nterbed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Xie Zhi-Zhuan,Liu  Jun-Wei,Yu  Feng</t>
    </r>
  </si>
  <si>
    <t xml:space="preserve">Experimental study of behavior comparison of grouted and non-grouted uplift piles in soft soil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何景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邹健</t>
    </r>
  </si>
  <si>
    <t xml:space="preserve">A destructive field study on the behavior of piles under tension and  compression</t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乾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俞峰</t>
    </r>
  </si>
  <si>
    <t xml:space="preserve">Effect of soil set-up on the capacity of jacked concrete pipe piles in  mixed soils</t>
  </si>
  <si>
    <r>
      <rPr>
        <sz val="10"/>
        <rFont val="Noto Sans"/>
        <family val="2"/>
      </rPr>
      <t xml:space="preserve">刘俊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俞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林存刚</t>
    </r>
  </si>
  <si>
    <t xml:space="preserve">A simplified approach for settlement analysis of single pile and pile  groups considering interaction between identical piles in multilayered  soils</t>
  </si>
  <si>
    <r>
      <rPr>
        <sz val="10"/>
        <rFont val="Noto Sans"/>
        <family val="2"/>
      </rPr>
      <t xml:space="preserve">张乾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何景愈</t>
    </r>
  </si>
  <si>
    <r>
      <rPr>
        <sz val="10"/>
        <rFont val="Noto Sans"/>
        <family val="2"/>
      </rPr>
      <t xml:space="preserve">张忠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Experimental study and numerical simulation of the vertical pipe inlet-outlet of pumped storage plant</t>
  </si>
  <si>
    <t xml:space="preserve">章军军</t>
  </si>
  <si>
    <r>
      <rPr>
        <sz val="10"/>
        <rFont val="Noto Sans"/>
        <family val="2"/>
      </rPr>
      <t xml:space="preserve">章军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孙志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毛根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程伟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胡云进</t>
    </r>
  </si>
  <si>
    <t xml:space="preserve">一种薄壁圆柱壳结构试验中的边界模拟装置</t>
  </si>
  <si>
    <t xml:space="preserve">赵阳</t>
  </si>
  <si>
    <t xml:space="preserve">2011-08-24</t>
  </si>
  <si>
    <t xml:space="preserve">赵阳（空间）</t>
  </si>
  <si>
    <t xml:space="preserve">一种薄壁圆柱壳结构试验中的不均匀沉降产生装置</t>
  </si>
  <si>
    <t xml:space="preserve">Three-dimensional finite element simulation of static granular material pressure for steel silos</t>
  </si>
  <si>
    <t xml:space="preserve">杨鸿</t>
  </si>
  <si>
    <r>
      <rPr>
        <sz val="10"/>
        <rFont val="Noto Sans"/>
        <family val="2"/>
      </rPr>
      <t xml:space="preserve">杨鸿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杨代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赵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</t>
    </r>
  </si>
  <si>
    <t xml:space="preserve">Force density method based on multi-coordinate-system for form-finding of tensile structures</t>
  </si>
  <si>
    <t xml:space="preserve">向新岸</t>
  </si>
  <si>
    <r>
      <rPr>
        <sz val="10"/>
        <rFont val="Noto Sans"/>
        <family val="2"/>
      </rPr>
      <t xml:space="preserve">向新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赵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董石麟</t>
    </r>
  </si>
  <si>
    <t xml:space="preserve">Stability behavior of shuttle-shaped steel lattice columns with bending moment</t>
  </si>
  <si>
    <t xml:space="preserve">田伟</t>
  </si>
  <si>
    <r>
      <rPr>
        <sz val="10"/>
        <rFont val="Noto Sans"/>
        <family val="2"/>
      </rPr>
      <t xml:space="preserve">田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赵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向新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董石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伟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方卫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安安</t>
    </r>
  </si>
  <si>
    <r>
      <rPr>
        <sz val="10"/>
        <rFont val="Noto Sans"/>
        <family val="2"/>
      </rPr>
      <t xml:space="preserve">赵羽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Karimi AR,Wong  HS,Hu BY,Buenfeld  NR,</t>
    </r>
    <r>
      <rPr>
        <sz val="10"/>
        <rFont val="Noto Sans"/>
        <family val="2"/>
      </rPr>
      <t xml:space="preserve">金伟良</t>
    </r>
  </si>
  <si>
    <r>
      <rPr>
        <sz val="10"/>
        <rFont val="Noto Sans"/>
        <family val="2"/>
      </rPr>
      <t xml:space="preserve">赵羽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Ren HY,Dai  H,</t>
    </r>
    <r>
      <rPr>
        <sz val="10"/>
        <rFont val="Noto Sans"/>
        <family val="2"/>
      </rPr>
      <t xml:space="preserve">金伟良</t>
    </r>
  </si>
  <si>
    <r>
      <rPr>
        <sz val="10"/>
        <rFont val="Noto Sans"/>
        <family val="2"/>
      </rPr>
      <t xml:space="preserve">赵羽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Yu J,</t>
    </r>
    <r>
      <rPr>
        <sz val="10"/>
        <rFont val="Noto Sans"/>
        <family val="2"/>
      </rPr>
      <t xml:space="preserve">金伟良</t>
    </r>
  </si>
  <si>
    <r>
      <rPr>
        <sz val="10"/>
        <rFont val="Noto Sans"/>
        <family val="2"/>
      </rPr>
      <t xml:space="preserve">赵羽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胡秉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余江</t>
    </r>
  </si>
  <si>
    <t xml:space="preserve">Deformation of intact soft clay under principal stress rotation with effect of intermediate principal stress</t>
  </si>
  <si>
    <t xml:space="preserve">周建</t>
  </si>
  <si>
    <t xml:space="preserve">周建（通讯作者），郑鸿镔，温晓贵，管林波，邓以亮</t>
  </si>
  <si>
    <t xml:space="preserve">一种用于超重力场振动台试验的层状剪切箱装置</t>
  </si>
  <si>
    <t xml:space="preserve">周燕国</t>
  </si>
  <si>
    <t xml:space="preserve">集成膜丝检测的一体化超滤膜水处理装置</t>
  </si>
  <si>
    <t xml:space="preserve">周永潮</t>
  </si>
  <si>
    <t xml:space="preserve">家用净水处理装置</t>
  </si>
  <si>
    <t xml:space="preserve">Global optimal control for regional sewer systems</t>
  </si>
  <si>
    <r>
      <rPr>
        <sz val="10"/>
        <rFont val="Noto Sans"/>
        <family val="2"/>
      </rPr>
      <t xml:space="preserve">周永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张仪萍</t>
    </r>
  </si>
  <si>
    <r>
      <rPr>
        <sz val="10"/>
        <rFont val="Noto Sans"/>
        <family val="2"/>
      </rPr>
      <t xml:space="preserve">朱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Kong DQ,</t>
    </r>
    <r>
      <rPr>
        <sz val="10"/>
        <rFont val="Noto Sans"/>
        <family val="2"/>
      </rPr>
      <t xml:space="preserve">陈仁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孔令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</si>
  <si>
    <t xml:space="preserve">正弦循环荷载加载装置</t>
  </si>
  <si>
    <t xml:space="preserve">2011-06-22</t>
  </si>
  <si>
    <t xml:space="preserve">一种三自由度平面加载装置</t>
  </si>
  <si>
    <t xml:space="preserve">Investigation on pile group foundations for offshore wind turbines</t>
  </si>
  <si>
    <r>
      <rPr>
        <sz val="10"/>
        <rFont val="Noto Sans"/>
        <family val="2"/>
      </rPr>
      <t xml:space="preserve">朱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Jiang Ying-Wei,</t>
    </r>
    <r>
      <rPr>
        <sz val="10"/>
        <rFont val="Noto Sans"/>
        <family val="2"/>
      </rPr>
      <t xml:space="preserve">陈仁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云敏</t>
    </r>
  </si>
  <si>
    <t xml:space="preserve">Model tests on elevated piles subjected to lateral static and impact loading</t>
  </si>
  <si>
    <r>
      <rPr>
        <sz val="10"/>
        <rFont val="Noto Sans"/>
        <family val="2"/>
      </rPr>
      <t xml:space="preserve">朱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孔令刚</t>
    </r>
    <r>
      <rPr>
        <sz val="10"/>
        <rFont val="Times New Roman"/>
        <family val="1"/>
      </rPr>
      <t xml:space="preserve">,Guo  Jie-Feng,</t>
    </r>
    <r>
      <rPr>
        <sz val="10"/>
        <rFont val="Noto Sans"/>
        <family val="2"/>
      </rPr>
      <t xml:space="preserve">陈仁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周燕国</t>
    </r>
  </si>
  <si>
    <t xml:space="preserve">Model tests on penetration and pullout of suction caissons in silt</t>
  </si>
  <si>
    <r>
      <rPr>
        <sz val="10"/>
        <rFont val="Noto Sans"/>
        <family val="2"/>
      </rPr>
      <t xml:space="preserve">朱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Kong De-Qiong,Tong Jian-Guo,</t>
    </r>
    <r>
      <rPr>
        <sz val="10"/>
        <rFont val="Noto Sans"/>
        <family val="2"/>
      </rPr>
      <t xml:space="preserve">孔令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仁朋</t>
    </r>
  </si>
  <si>
    <t xml:space="preserve">Research on the Renovation of Historical Buildings and Improvement of  the Residential Environment of Hangzhou Zhuyangxin Plaster Store</t>
  </si>
  <si>
    <t xml:space="preserve">朱宇恒</t>
  </si>
  <si>
    <r>
      <rPr>
        <sz val="10"/>
        <rFont val="Noto Sans"/>
        <family val="2"/>
      </rPr>
      <t xml:space="preserve">朱宇恒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燕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郑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葛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顾月明</t>
    </r>
  </si>
  <si>
    <t xml:space="preserve">Interfacial waves in two-layer exchange flows downslope of a bottom sill</t>
  </si>
  <si>
    <t xml:space="preserve">朱志伟</t>
  </si>
  <si>
    <t xml:space="preserve">Structural performance of TH-Levy cable dome when local component failure</t>
  </si>
  <si>
    <t xml:space="preserve">许国杰</t>
  </si>
  <si>
    <r>
      <rPr>
        <sz val="10"/>
        <rFont val="Noto Sans"/>
        <family val="2"/>
      </rPr>
      <t xml:space="preserve">许国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卓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通讯作者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寿全根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裘黎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樊烽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=C:\WINNT35\SYSTEM32\COMMAND.COM" xfId="38"/>
    <cellStyle name="Normal 2" xfId="39"/>
    <cellStyle name="好" xfId="40"/>
    <cellStyle name="差" xfId="41"/>
    <cellStyle name="常规_EI&amp;ISTP浙大第一" xfId="42"/>
    <cellStyle name="常规_EI&amp;ISTP浙大第一 2" xfId="43"/>
    <cellStyle name="常规_SCI" xfId="44"/>
    <cellStyle name="常规_SCI四类" xfId="45"/>
    <cellStyle name="常规_Sheet1" xfId="46"/>
    <cellStyle name="常规_专利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" activeCellId="0" sqref="I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3.12"/>
    <col collapsed="false" customWidth="true" hidden="false" outlineLevel="0" max="3" min="3" style="1" width="16.62"/>
    <col collapsed="false" customWidth="false" hidden="false" outlineLevel="0" max="4" min="4" style="1" width="9.12"/>
    <col collapsed="false" customWidth="true" hidden="false" outlineLevel="0" max="5" min="5" style="1" width="21.25"/>
    <col collapsed="false" customWidth="false" hidden="false" outlineLevel="0" max="8" min="6" style="1" width="9.12"/>
    <col collapsed="false" customWidth="true" hidden="false" outlineLevel="0" max="9" min="9" style="2" width="16.36"/>
    <col collapsed="false" customWidth="true" hidden="false" outlineLevel="0" max="10" min="10" style="1" width="16.25"/>
    <col collapsed="false" customWidth="true" hidden="false" outlineLevel="0" max="11" min="11" style="3" width="16.25"/>
    <col collapsed="false" customWidth="true" hidden="false" outlineLevel="0" max="12" min="12" style="4" width="14.25"/>
    <col collapsed="false" customWidth="true" hidden="false" outlineLevel="0" max="13" min="13" style="1" width="13.12"/>
    <col collapsed="false" customWidth="false" hidden="false" outlineLevel="0" max="257" min="14" style="1" width="9.12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8" t="s">
        <v>12</v>
      </c>
      <c r="N1" s="9"/>
      <c r="O1" s="9"/>
      <c r="P1" s="9"/>
      <c r="Q1" s="10"/>
      <c r="R1" s="9"/>
      <c r="S1" s="9"/>
      <c r="T1" s="9"/>
      <c r="U1" s="9"/>
      <c r="V1" s="9"/>
      <c r="W1" s="9"/>
      <c r="X1" s="10"/>
      <c r="Y1" s="9"/>
      <c r="Z1" s="10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10"/>
    </row>
    <row r="2" s="22" customFormat="true" ht="15" hidden="false" customHeight="false" outlineLevel="0" collapsed="false">
      <c r="A2" s="11" t="s">
        <v>13</v>
      </c>
      <c r="B2" s="12" t="s">
        <v>14</v>
      </c>
      <c r="C2" s="13" t="s">
        <v>15</v>
      </c>
      <c r="D2" s="13" t="s">
        <v>16</v>
      </c>
      <c r="E2" s="13" t="s">
        <v>16</v>
      </c>
      <c r="F2" s="12" t="s">
        <v>17</v>
      </c>
      <c r="G2" s="14" t="s">
        <v>18</v>
      </c>
      <c r="H2" s="15" t="s">
        <v>19</v>
      </c>
      <c r="I2" s="16" t="n">
        <v>0.5</v>
      </c>
      <c r="J2" s="13" t="s">
        <v>16</v>
      </c>
      <c r="K2" s="17" t="s">
        <v>16</v>
      </c>
      <c r="L2" s="18" t="n">
        <v>1.5</v>
      </c>
      <c r="M2" s="19"/>
      <c r="N2" s="20"/>
      <c r="O2" s="20"/>
      <c r="P2" s="20"/>
      <c r="Q2" s="21"/>
      <c r="R2" s="20"/>
      <c r="S2" s="20"/>
      <c r="T2" s="20"/>
      <c r="U2" s="20"/>
      <c r="V2" s="20"/>
      <c r="W2" s="20"/>
      <c r="X2" s="21"/>
      <c r="Y2" s="20"/>
      <c r="Z2" s="21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1"/>
      <c r="AR2" s="21"/>
    </row>
    <row r="3" s="24" customFormat="true" ht="15" hidden="false" customHeight="false" outlineLevel="0" collapsed="false">
      <c r="A3" s="11" t="s">
        <v>13</v>
      </c>
      <c r="B3" s="12" t="s">
        <v>14</v>
      </c>
      <c r="C3" s="13" t="s">
        <v>20</v>
      </c>
      <c r="D3" s="13" t="s">
        <v>16</v>
      </c>
      <c r="E3" s="13" t="s">
        <v>16</v>
      </c>
      <c r="F3" s="12" t="s">
        <v>21</v>
      </c>
      <c r="G3" s="14" t="s">
        <v>18</v>
      </c>
      <c r="H3" s="15" t="s">
        <v>19</v>
      </c>
      <c r="I3" s="16" t="n">
        <v>0.5</v>
      </c>
      <c r="J3" s="13" t="s">
        <v>16</v>
      </c>
      <c r="K3" s="17"/>
      <c r="L3" s="18"/>
      <c r="M3" s="19"/>
      <c r="N3" s="20"/>
      <c r="O3" s="20"/>
      <c r="P3" s="20"/>
      <c r="Q3" s="23"/>
      <c r="R3" s="20"/>
      <c r="S3" s="20"/>
      <c r="T3" s="20"/>
      <c r="U3" s="20"/>
      <c r="V3" s="20"/>
      <c r="W3" s="20"/>
      <c r="X3" s="23"/>
      <c r="Y3" s="20"/>
      <c r="Z3" s="23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3"/>
      <c r="AR3" s="23"/>
    </row>
    <row r="4" s="22" customFormat="true" ht="15" hidden="false" customHeight="false" outlineLevel="0" collapsed="false">
      <c r="A4" s="11" t="s">
        <v>13</v>
      </c>
      <c r="B4" s="12" t="s">
        <v>14</v>
      </c>
      <c r="C4" s="13" t="s">
        <v>22</v>
      </c>
      <c r="D4" s="13" t="s">
        <v>16</v>
      </c>
      <c r="E4" s="13" t="s">
        <v>16</v>
      </c>
      <c r="F4" s="12" t="s">
        <v>21</v>
      </c>
      <c r="G4" s="14" t="s">
        <v>18</v>
      </c>
      <c r="H4" s="15" t="s">
        <v>19</v>
      </c>
      <c r="I4" s="16" t="n">
        <v>0.5</v>
      </c>
      <c r="J4" s="13" t="s">
        <v>16</v>
      </c>
      <c r="K4" s="17"/>
      <c r="L4" s="18"/>
      <c r="M4" s="25"/>
      <c r="N4" s="26"/>
      <c r="O4" s="26"/>
      <c r="P4" s="26"/>
      <c r="Q4" s="21"/>
      <c r="R4" s="26"/>
      <c r="S4" s="26"/>
      <c r="T4" s="26"/>
      <c r="U4" s="26"/>
      <c r="V4" s="26"/>
      <c r="W4" s="26"/>
      <c r="X4" s="21"/>
      <c r="Y4" s="26"/>
      <c r="Z4" s="21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1"/>
      <c r="AR4" s="21"/>
    </row>
    <row r="5" s="22" customFormat="true" ht="15" hidden="false" customHeight="false" outlineLevel="0" collapsed="false">
      <c r="A5" s="27" t="s">
        <v>23</v>
      </c>
      <c r="B5" s="28" t="s">
        <v>24</v>
      </c>
      <c r="C5" s="28" t="s">
        <v>25</v>
      </c>
      <c r="D5" s="28" t="s">
        <v>26</v>
      </c>
      <c r="E5" s="28" t="s">
        <v>27</v>
      </c>
      <c r="F5" s="28" t="s">
        <v>28</v>
      </c>
      <c r="G5" s="14" t="s">
        <v>18</v>
      </c>
      <c r="H5" s="28" t="s">
        <v>29</v>
      </c>
      <c r="I5" s="29" t="n">
        <v>0.4</v>
      </c>
      <c r="J5" s="14" t="s">
        <v>30</v>
      </c>
      <c r="K5" s="30" t="s">
        <v>30</v>
      </c>
      <c r="L5" s="31" t="n">
        <v>1</v>
      </c>
      <c r="M5" s="25"/>
      <c r="N5" s="26"/>
      <c r="O5" s="26"/>
      <c r="P5" s="26"/>
      <c r="Q5" s="21"/>
      <c r="R5" s="26"/>
      <c r="S5" s="26"/>
      <c r="T5" s="26"/>
      <c r="U5" s="26"/>
      <c r="V5" s="26"/>
      <c r="W5" s="26"/>
      <c r="X5" s="21"/>
      <c r="Y5" s="26"/>
      <c r="Z5" s="21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1"/>
      <c r="AR5" s="21"/>
    </row>
    <row r="6" s="22" customFormat="true" ht="15.75" hidden="false" customHeight="true" outlineLevel="0" collapsed="false">
      <c r="A6" s="27" t="s">
        <v>23</v>
      </c>
      <c r="B6" s="28" t="s">
        <v>24</v>
      </c>
      <c r="C6" s="28" t="s">
        <v>31</v>
      </c>
      <c r="D6" s="28" t="s">
        <v>32</v>
      </c>
      <c r="E6" s="28" t="s">
        <v>33</v>
      </c>
      <c r="F6" s="28" t="s">
        <v>28</v>
      </c>
      <c r="G6" s="14" t="s">
        <v>18</v>
      </c>
      <c r="H6" s="28" t="s">
        <v>29</v>
      </c>
      <c r="I6" s="29" t="n">
        <v>0.6</v>
      </c>
      <c r="J6" s="14" t="s">
        <v>30</v>
      </c>
      <c r="K6" s="30"/>
      <c r="L6" s="31"/>
      <c r="M6" s="25"/>
      <c r="N6" s="26"/>
      <c r="O6" s="26"/>
      <c r="P6" s="26"/>
      <c r="Q6" s="21"/>
      <c r="R6" s="26"/>
      <c r="S6" s="26"/>
      <c r="T6" s="26"/>
      <c r="U6" s="26"/>
      <c r="V6" s="26"/>
      <c r="W6" s="26"/>
      <c r="X6" s="21"/>
      <c r="Y6" s="26"/>
      <c r="Z6" s="21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1"/>
      <c r="AR6" s="21"/>
    </row>
    <row r="7" s="22" customFormat="true" ht="15" hidden="false" customHeight="false" outlineLevel="0" collapsed="false">
      <c r="A7" s="27" t="s">
        <v>23</v>
      </c>
      <c r="B7" s="28" t="s">
        <v>34</v>
      </c>
      <c r="C7" s="28" t="s">
        <v>35</v>
      </c>
      <c r="D7" s="14" t="s">
        <v>36</v>
      </c>
      <c r="E7" s="14" t="s">
        <v>37</v>
      </c>
      <c r="F7" s="28" t="s">
        <v>28</v>
      </c>
      <c r="G7" s="14" t="s">
        <v>18</v>
      </c>
      <c r="H7" s="28" t="s">
        <v>29</v>
      </c>
      <c r="I7" s="29" t="n">
        <v>0.4</v>
      </c>
      <c r="J7" s="14" t="s">
        <v>36</v>
      </c>
      <c r="K7" s="30" t="s">
        <v>36</v>
      </c>
      <c r="L7" s="31" t="n">
        <v>0.4</v>
      </c>
      <c r="M7" s="25"/>
      <c r="N7" s="26"/>
      <c r="O7" s="26"/>
      <c r="P7" s="26"/>
      <c r="Q7" s="21"/>
      <c r="R7" s="26"/>
      <c r="S7" s="26"/>
      <c r="T7" s="26"/>
      <c r="U7" s="26"/>
      <c r="V7" s="26"/>
      <c r="W7" s="26"/>
      <c r="X7" s="21"/>
      <c r="Y7" s="26"/>
      <c r="Z7" s="21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1"/>
      <c r="AR7" s="21"/>
    </row>
    <row r="8" s="22" customFormat="true" ht="15" hidden="false" customHeight="false" outlineLevel="0" collapsed="false">
      <c r="A8" s="11" t="s">
        <v>13</v>
      </c>
      <c r="B8" s="12" t="s">
        <v>34</v>
      </c>
      <c r="C8" s="13" t="s">
        <v>38</v>
      </c>
      <c r="D8" s="13" t="s">
        <v>39</v>
      </c>
      <c r="E8" s="13" t="s">
        <v>39</v>
      </c>
      <c r="F8" s="12" t="s">
        <v>40</v>
      </c>
      <c r="G8" s="14" t="s">
        <v>18</v>
      </c>
      <c r="H8" s="15" t="s">
        <v>19</v>
      </c>
      <c r="I8" s="16" t="n">
        <v>0.5</v>
      </c>
      <c r="J8" s="13" t="s">
        <v>39</v>
      </c>
      <c r="K8" s="17" t="s">
        <v>39</v>
      </c>
      <c r="L8" s="18" t="n">
        <v>1.5</v>
      </c>
      <c r="M8" s="25"/>
      <c r="N8" s="26"/>
      <c r="O8" s="26"/>
      <c r="P8" s="26"/>
      <c r="Q8" s="21"/>
      <c r="R8" s="26"/>
      <c r="S8" s="26"/>
      <c r="T8" s="26"/>
      <c r="U8" s="26"/>
      <c r="V8" s="26"/>
      <c r="W8" s="26"/>
      <c r="X8" s="21"/>
      <c r="Y8" s="26"/>
      <c r="Z8" s="21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1"/>
      <c r="AR8" s="21"/>
    </row>
    <row r="9" s="24" customFormat="true" ht="15" hidden="false" customHeight="false" outlineLevel="0" collapsed="false">
      <c r="A9" s="11" t="s">
        <v>13</v>
      </c>
      <c r="B9" s="12" t="s">
        <v>34</v>
      </c>
      <c r="C9" s="13" t="s">
        <v>41</v>
      </c>
      <c r="D9" s="13" t="s">
        <v>39</v>
      </c>
      <c r="E9" s="13" t="s">
        <v>39</v>
      </c>
      <c r="F9" s="12" t="s">
        <v>42</v>
      </c>
      <c r="G9" s="14" t="s">
        <v>18</v>
      </c>
      <c r="H9" s="15" t="s">
        <v>19</v>
      </c>
      <c r="I9" s="16" t="n">
        <v>0.5</v>
      </c>
      <c r="J9" s="13" t="s">
        <v>39</v>
      </c>
      <c r="K9" s="17"/>
      <c r="L9" s="18"/>
      <c r="M9" s="25"/>
      <c r="N9" s="26"/>
      <c r="O9" s="26"/>
      <c r="P9" s="26"/>
      <c r="Q9" s="23"/>
      <c r="R9" s="26"/>
      <c r="S9" s="26"/>
      <c r="T9" s="26"/>
      <c r="U9" s="26"/>
      <c r="V9" s="26"/>
      <c r="W9" s="26"/>
      <c r="X9" s="23"/>
      <c r="Y9" s="26"/>
      <c r="Z9" s="23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3"/>
      <c r="AR9" s="23"/>
    </row>
    <row r="10" s="24" customFormat="true" ht="15" hidden="false" customHeight="false" outlineLevel="0" collapsed="false">
      <c r="A10" s="11" t="s">
        <v>13</v>
      </c>
      <c r="B10" s="12" t="s">
        <v>34</v>
      </c>
      <c r="C10" s="13" t="s">
        <v>43</v>
      </c>
      <c r="D10" s="13" t="s">
        <v>39</v>
      </c>
      <c r="E10" s="13" t="s">
        <v>39</v>
      </c>
      <c r="F10" s="12" t="s">
        <v>44</v>
      </c>
      <c r="G10" s="14" t="s">
        <v>18</v>
      </c>
      <c r="H10" s="15" t="s">
        <v>19</v>
      </c>
      <c r="I10" s="16" t="n">
        <v>0.5</v>
      </c>
      <c r="J10" s="13" t="s">
        <v>39</v>
      </c>
      <c r="K10" s="17"/>
      <c r="L10" s="18"/>
      <c r="M10" s="25"/>
      <c r="N10" s="26"/>
      <c r="O10" s="26"/>
      <c r="P10" s="26"/>
      <c r="Q10" s="23"/>
      <c r="R10" s="26"/>
      <c r="S10" s="26"/>
      <c r="T10" s="26"/>
      <c r="U10" s="26"/>
      <c r="V10" s="26"/>
      <c r="W10" s="26"/>
      <c r="X10" s="23"/>
      <c r="Y10" s="26"/>
      <c r="Z10" s="23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3"/>
      <c r="AR10" s="23"/>
    </row>
    <row r="11" s="24" customFormat="true" ht="15" hidden="false" customHeight="false" outlineLevel="0" collapsed="false">
      <c r="A11" s="27" t="s">
        <v>23</v>
      </c>
      <c r="B11" s="28" t="s">
        <v>45</v>
      </c>
      <c r="C11" s="28" t="s">
        <v>46</v>
      </c>
      <c r="D11" s="14" t="s">
        <v>47</v>
      </c>
      <c r="E11" s="14" t="s">
        <v>48</v>
      </c>
      <c r="F11" s="28" t="s">
        <v>28</v>
      </c>
      <c r="G11" s="14" t="s">
        <v>18</v>
      </c>
      <c r="H11" s="28" t="s">
        <v>29</v>
      </c>
      <c r="I11" s="29" t="n">
        <v>0.4</v>
      </c>
      <c r="J11" s="14" t="s">
        <v>47</v>
      </c>
      <c r="K11" s="30" t="s">
        <v>47</v>
      </c>
      <c r="L11" s="31" t="n">
        <v>0.8</v>
      </c>
      <c r="M11" s="25"/>
      <c r="N11" s="26"/>
      <c r="O11" s="26"/>
      <c r="P11" s="26"/>
      <c r="Q11" s="23"/>
      <c r="R11" s="26"/>
      <c r="S11" s="26"/>
      <c r="T11" s="26"/>
      <c r="U11" s="26"/>
      <c r="V11" s="26"/>
      <c r="W11" s="26"/>
      <c r="X11" s="23"/>
      <c r="Y11" s="26"/>
      <c r="Z11" s="23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3"/>
      <c r="AR11" s="23"/>
    </row>
    <row r="12" s="24" customFormat="true" ht="15.75" hidden="false" customHeight="true" outlineLevel="0" collapsed="false">
      <c r="A12" s="27" t="s">
        <v>23</v>
      </c>
      <c r="B12" s="28" t="s">
        <v>45</v>
      </c>
      <c r="C12" s="28" t="s">
        <v>49</v>
      </c>
      <c r="D12" s="14" t="s">
        <v>47</v>
      </c>
      <c r="E12" s="14" t="s">
        <v>50</v>
      </c>
      <c r="F12" s="28" t="s">
        <v>28</v>
      </c>
      <c r="G12" s="14" t="s">
        <v>18</v>
      </c>
      <c r="H12" s="28" t="s">
        <v>29</v>
      </c>
      <c r="I12" s="29" t="n">
        <v>0.4</v>
      </c>
      <c r="J12" s="14" t="s">
        <v>47</v>
      </c>
      <c r="K12" s="30"/>
      <c r="L12" s="31"/>
      <c r="M12" s="25"/>
      <c r="N12" s="26"/>
      <c r="O12" s="26"/>
      <c r="P12" s="26"/>
      <c r="Q12" s="23"/>
      <c r="R12" s="26"/>
      <c r="S12" s="26"/>
      <c r="T12" s="26"/>
      <c r="U12" s="26"/>
      <c r="V12" s="26"/>
      <c r="W12" s="26"/>
      <c r="X12" s="23"/>
      <c r="Y12" s="26"/>
      <c r="Z12" s="23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3"/>
      <c r="AR12" s="23"/>
    </row>
    <row r="13" s="24" customFormat="true" ht="15" hidden="false" customHeight="false" outlineLevel="0" collapsed="false">
      <c r="A13" s="27" t="s">
        <v>23</v>
      </c>
      <c r="B13" s="28" t="s">
        <v>51</v>
      </c>
      <c r="C13" s="28" t="s">
        <v>52</v>
      </c>
      <c r="D13" s="14" t="s">
        <v>53</v>
      </c>
      <c r="E13" s="14" t="s">
        <v>54</v>
      </c>
      <c r="F13" s="28" t="s">
        <v>28</v>
      </c>
      <c r="G13" s="14" t="s">
        <v>18</v>
      </c>
      <c r="H13" s="28" t="s">
        <v>29</v>
      </c>
      <c r="I13" s="29" t="n">
        <v>0.6</v>
      </c>
      <c r="J13" s="14" t="s">
        <v>53</v>
      </c>
      <c r="K13" s="30" t="s">
        <v>53</v>
      </c>
      <c r="L13" s="31" t="n">
        <v>2.2</v>
      </c>
      <c r="M13" s="25"/>
      <c r="N13" s="26"/>
      <c r="O13" s="26"/>
      <c r="P13" s="26"/>
      <c r="Q13" s="23"/>
      <c r="R13" s="26"/>
      <c r="S13" s="26"/>
      <c r="T13" s="26"/>
      <c r="U13" s="26"/>
      <c r="V13" s="26"/>
      <c r="W13" s="26"/>
      <c r="X13" s="23"/>
      <c r="Y13" s="26"/>
      <c r="Z13" s="23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3"/>
      <c r="AR13" s="23"/>
    </row>
    <row r="14" s="24" customFormat="true" ht="15.75" hidden="false" customHeight="true" outlineLevel="0" collapsed="false">
      <c r="A14" s="27" t="s">
        <v>23</v>
      </c>
      <c r="B14" s="28" t="s">
        <v>51</v>
      </c>
      <c r="C14" s="28" t="s">
        <v>55</v>
      </c>
      <c r="D14" s="14" t="s">
        <v>53</v>
      </c>
      <c r="E14" s="14" t="s">
        <v>54</v>
      </c>
      <c r="F14" s="28" t="s">
        <v>28</v>
      </c>
      <c r="G14" s="14" t="s">
        <v>18</v>
      </c>
      <c r="H14" s="28" t="s">
        <v>29</v>
      </c>
      <c r="I14" s="29" t="n">
        <v>0.6</v>
      </c>
      <c r="J14" s="14" t="s">
        <v>53</v>
      </c>
      <c r="K14" s="30"/>
      <c r="L14" s="31"/>
      <c r="M14" s="25"/>
      <c r="N14" s="26"/>
      <c r="O14" s="26"/>
      <c r="P14" s="26"/>
      <c r="Q14" s="23"/>
      <c r="R14" s="26"/>
      <c r="S14" s="26"/>
      <c r="T14" s="26"/>
      <c r="U14" s="26"/>
      <c r="V14" s="26"/>
      <c r="W14" s="26"/>
      <c r="X14" s="23"/>
      <c r="Y14" s="26"/>
      <c r="Z14" s="23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3"/>
      <c r="AR14" s="23"/>
    </row>
    <row r="15" s="24" customFormat="true" ht="15" hidden="false" customHeight="false" outlineLevel="0" collapsed="false">
      <c r="A15" s="32" t="s">
        <v>56</v>
      </c>
      <c r="B15" s="33" t="s">
        <v>51</v>
      </c>
      <c r="C15" s="33" t="s">
        <v>57</v>
      </c>
      <c r="D15" s="15" t="s">
        <v>58</v>
      </c>
      <c r="E15" s="34" t="s">
        <v>59</v>
      </c>
      <c r="F15" s="35" t="s">
        <v>60</v>
      </c>
      <c r="G15" s="14" t="s">
        <v>18</v>
      </c>
      <c r="H15" s="36" t="s">
        <v>29</v>
      </c>
      <c r="I15" s="16" t="n">
        <v>1</v>
      </c>
      <c r="J15" s="37" t="s">
        <v>53</v>
      </c>
      <c r="K15" s="30"/>
      <c r="L15" s="31"/>
      <c r="M15" s="25"/>
      <c r="N15" s="26"/>
      <c r="O15" s="26"/>
      <c r="P15" s="26"/>
      <c r="Q15" s="23"/>
      <c r="R15" s="26"/>
      <c r="S15" s="26"/>
      <c r="T15" s="26"/>
      <c r="U15" s="26"/>
      <c r="V15" s="26"/>
      <c r="W15" s="26"/>
      <c r="X15" s="23"/>
      <c r="Y15" s="26"/>
      <c r="Z15" s="23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3"/>
      <c r="AR15" s="23"/>
    </row>
    <row r="16" s="24" customFormat="true" ht="15" hidden="false" customHeight="false" outlineLevel="0" collapsed="false">
      <c r="A16" s="27" t="s">
        <v>23</v>
      </c>
      <c r="B16" s="28" t="s">
        <v>61</v>
      </c>
      <c r="C16" s="28" t="s">
        <v>62</v>
      </c>
      <c r="D16" s="14" t="s">
        <v>63</v>
      </c>
      <c r="E16" s="14" t="s">
        <v>64</v>
      </c>
      <c r="F16" s="28" t="s">
        <v>28</v>
      </c>
      <c r="G16" s="14" t="s">
        <v>18</v>
      </c>
      <c r="H16" s="28" t="s">
        <v>29</v>
      </c>
      <c r="I16" s="29" t="n">
        <v>0.6</v>
      </c>
      <c r="J16" s="14" t="s">
        <v>63</v>
      </c>
      <c r="K16" s="30" t="s">
        <v>63</v>
      </c>
      <c r="L16" s="31" t="n">
        <v>1.2</v>
      </c>
      <c r="M16" s="25"/>
      <c r="N16" s="26"/>
      <c r="O16" s="26"/>
      <c r="P16" s="26"/>
      <c r="Q16" s="23"/>
      <c r="R16" s="26"/>
      <c r="S16" s="26"/>
      <c r="T16" s="26"/>
      <c r="U16" s="26"/>
      <c r="V16" s="26"/>
      <c r="W16" s="26"/>
      <c r="X16" s="23"/>
      <c r="Y16" s="26"/>
      <c r="Z16" s="23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3"/>
      <c r="AR16" s="23"/>
    </row>
    <row r="17" s="24" customFormat="true" ht="15.75" hidden="false" customHeight="true" outlineLevel="0" collapsed="false">
      <c r="A17" s="27" t="s">
        <v>23</v>
      </c>
      <c r="B17" s="28" t="s">
        <v>61</v>
      </c>
      <c r="C17" s="28" t="s">
        <v>65</v>
      </c>
      <c r="D17" s="14" t="s">
        <v>63</v>
      </c>
      <c r="E17" s="14" t="s">
        <v>66</v>
      </c>
      <c r="F17" s="28" t="s">
        <v>28</v>
      </c>
      <c r="G17" s="14" t="s">
        <v>18</v>
      </c>
      <c r="H17" s="28" t="s">
        <v>29</v>
      </c>
      <c r="I17" s="29" t="n">
        <v>0.6</v>
      </c>
      <c r="J17" s="14" t="s">
        <v>63</v>
      </c>
      <c r="K17" s="30"/>
      <c r="L17" s="31"/>
      <c r="M17" s="25"/>
      <c r="N17" s="26"/>
      <c r="O17" s="26"/>
      <c r="P17" s="26"/>
      <c r="Q17" s="23"/>
      <c r="R17" s="26"/>
      <c r="S17" s="26"/>
      <c r="T17" s="26"/>
      <c r="U17" s="26"/>
      <c r="V17" s="26"/>
      <c r="W17" s="26"/>
      <c r="X17" s="23"/>
      <c r="Y17" s="26"/>
      <c r="Z17" s="23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3"/>
      <c r="AR17" s="23"/>
    </row>
    <row r="18" s="24" customFormat="true" ht="15" hidden="false" customHeight="false" outlineLevel="0" collapsed="false">
      <c r="A18" s="27" t="s">
        <v>23</v>
      </c>
      <c r="B18" s="28" t="s">
        <v>24</v>
      </c>
      <c r="C18" s="28" t="s">
        <v>67</v>
      </c>
      <c r="D18" s="14" t="s">
        <v>68</v>
      </c>
      <c r="E18" s="14" t="s">
        <v>69</v>
      </c>
      <c r="F18" s="28" t="s">
        <v>28</v>
      </c>
      <c r="G18" s="14" t="s">
        <v>18</v>
      </c>
      <c r="H18" s="28" t="s">
        <v>29</v>
      </c>
      <c r="I18" s="29" t="n">
        <v>0.4</v>
      </c>
      <c r="J18" s="14" t="s">
        <v>68</v>
      </c>
      <c r="K18" s="30" t="s">
        <v>68</v>
      </c>
      <c r="L18" s="31" t="n">
        <v>1</v>
      </c>
      <c r="M18" s="25"/>
      <c r="N18" s="26"/>
      <c r="O18" s="26"/>
      <c r="P18" s="26"/>
      <c r="Q18" s="23"/>
      <c r="R18" s="26"/>
      <c r="S18" s="26"/>
      <c r="T18" s="26"/>
      <c r="U18" s="26"/>
      <c r="V18" s="26"/>
      <c r="W18" s="26"/>
      <c r="X18" s="23"/>
      <c r="Y18" s="26"/>
      <c r="Z18" s="23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3"/>
      <c r="AR18" s="23"/>
    </row>
    <row r="19" s="24" customFormat="true" ht="15.75" hidden="false" customHeight="true" outlineLevel="0" collapsed="false">
      <c r="A19" s="27" t="s">
        <v>23</v>
      </c>
      <c r="B19" s="28" t="s">
        <v>24</v>
      </c>
      <c r="C19" s="28" t="s">
        <v>70</v>
      </c>
      <c r="D19" s="28" t="s">
        <v>71</v>
      </c>
      <c r="E19" s="28" t="s">
        <v>72</v>
      </c>
      <c r="F19" s="28" t="s">
        <v>28</v>
      </c>
      <c r="G19" s="14" t="s">
        <v>18</v>
      </c>
      <c r="H19" s="28" t="s">
        <v>29</v>
      </c>
      <c r="I19" s="29" t="n">
        <v>0.6</v>
      </c>
      <c r="J19" s="14" t="s">
        <v>68</v>
      </c>
      <c r="K19" s="30"/>
      <c r="L19" s="31"/>
      <c r="M19" s="25"/>
      <c r="N19" s="26"/>
      <c r="O19" s="26"/>
      <c r="P19" s="26"/>
      <c r="Q19" s="23"/>
      <c r="R19" s="26"/>
      <c r="S19" s="26"/>
      <c r="T19" s="26"/>
      <c r="U19" s="26"/>
      <c r="V19" s="26"/>
      <c r="W19" s="26"/>
      <c r="X19" s="23"/>
      <c r="Y19" s="26"/>
      <c r="Z19" s="23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3"/>
      <c r="AR19" s="23"/>
    </row>
    <row r="20" s="24" customFormat="true" ht="15" hidden="false" customHeight="false" outlineLevel="0" collapsed="false">
      <c r="A20" s="27" t="s">
        <v>23</v>
      </c>
      <c r="B20" s="28" t="s">
        <v>73</v>
      </c>
      <c r="C20" s="28" t="s">
        <v>74</v>
      </c>
      <c r="D20" s="14" t="s">
        <v>75</v>
      </c>
      <c r="E20" s="14" t="s">
        <v>76</v>
      </c>
      <c r="F20" s="28" t="s">
        <v>28</v>
      </c>
      <c r="G20" s="14" t="s">
        <v>18</v>
      </c>
      <c r="H20" s="28" t="s">
        <v>29</v>
      </c>
      <c r="I20" s="29" t="n">
        <v>0.4</v>
      </c>
      <c r="J20" s="14" t="s">
        <v>75</v>
      </c>
      <c r="K20" s="30" t="s">
        <v>75</v>
      </c>
      <c r="L20" s="31" t="n">
        <v>0.4</v>
      </c>
      <c r="M20" s="25"/>
      <c r="N20" s="26"/>
      <c r="O20" s="26"/>
      <c r="P20" s="26"/>
      <c r="Q20" s="23"/>
      <c r="R20" s="26"/>
      <c r="S20" s="26"/>
      <c r="T20" s="26"/>
      <c r="U20" s="26"/>
      <c r="V20" s="26"/>
      <c r="W20" s="26"/>
      <c r="X20" s="23"/>
      <c r="Y20" s="26"/>
      <c r="Z20" s="23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3"/>
      <c r="AR20" s="23"/>
    </row>
    <row r="21" s="24" customFormat="true" ht="15" hidden="false" customHeight="false" outlineLevel="0" collapsed="false">
      <c r="A21" s="27" t="s">
        <v>23</v>
      </c>
      <c r="B21" s="28" t="s">
        <v>24</v>
      </c>
      <c r="C21" s="28" t="s">
        <v>77</v>
      </c>
      <c r="D21" s="14" t="s">
        <v>78</v>
      </c>
      <c r="E21" s="14" t="s">
        <v>79</v>
      </c>
      <c r="F21" s="28" t="s">
        <v>28</v>
      </c>
      <c r="G21" s="14" t="s">
        <v>18</v>
      </c>
      <c r="H21" s="28" t="s">
        <v>29</v>
      </c>
      <c r="I21" s="29" t="n">
        <v>0.6</v>
      </c>
      <c r="J21" s="14" t="s">
        <v>80</v>
      </c>
      <c r="K21" s="30" t="s">
        <v>80</v>
      </c>
      <c r="L21" s="31" t="n">
        <v>0.6</v>
      </c>
      <c r="M21" s="25"/>
      <c r="N21" s="26"/>
      <c r="O21" s="26"/>
      <c r="P21" s="26"/>
      <c r="Q21" s="23"/>
      <c r="R21" s="26"/>
      <c r="S21" s="26"/>
      <c r="T21" s="26"/>
      <c r="U21" s="26"/>
      <c r="V21" s="26"/>
      <c r="W21" s="26"/>
      <c r="X21" s="23"/>
      <c r="Y21" s="26"/>
      <c r="Z21" s="23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3"/>
      <c r="AR21" s="23"/>
    </row>
    <row r="22" s="24" customFormat="true" ht="15" hidden="false" customHeight="false" outlineLevel="0" collapsed="false">
      <c r="A22" s="27" t="s">
        <v>23</v>
      </c>
      <c r="B22" s="28" t="s">
        <v>61</v>
      </c>
      <c r="C22" s="28" t="s">
        <v>81</v>
      </c>
      <c r="D22" s="14" t="s">
        <v>82</v>
      </c>
      <c r="E22" s="14" t="s">
        <v>83</v>
      </c>
      <c r="F22" s="28" t="s">
        <v>28</v>
      </c>
      <c r="G22" s="14" t="s">
        <v>18</v>
      </c>
      <c r="H22" s="28" t="s">
        <v>29</v>
      </c>
      <c r="I22" s="29" t="n">
        <v>0.4</v>
      </c>
      <c r="J22" s="14" t="s">
        <v>84</v>
      </c>
      <c r="K22" s="30" t="s">
        <v>84</v>
      </c>
      <c r="L22" s="31" t="n">
        <v>2</v>
      </c>
      <c r="M22" s="25"/>
      <c r="N22" s="26"/>
      <c r="O22" s="26"/>
      <c r="P22" s="26"/>
      <c r="Q22" s="23"/>
      <c r="R22" s="26"/>
      <c r="S22" s="26"/>
      <c r="T22" s="26"/>
      <c r="U22" s="26"/>
      <c r="V22" s="26"/>
      <c r="W22" s="26"/>
      <c r="X22" s="23"/>
      <c r="Y22" s="26"/>
      <c r="Z22" s="23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3"/>
      <c r="AR22" s="23"/>
    </row>
    <row r="23" s="24" customFormat="true" ht="15.75" hidden="false" customHeight="true" outlineLevel="0" collapsed="false">
      <c r="A23" s="27" t="s">
        <v>23</v>
      </c>
      <c r="B23" s="28" t="s">
        <v>61</v>
      </c>
      <c r="C23" s="28" t="s">
        <v>85</v>
      </c>
      <c r="D23" s="14" t="s">
        <v>86</v>
      </c>
      <c r="E23" s="14" t="s">
        <v>87</v>
      </c>
      <c r="F23" s="28" t="s">
        <v>28</v>
      </c>
      <c r="G23" s="14" t="s">
        <v>18</v>
      </c>
      <c r="H23" s="28" t="s">
        <v>29</v>
      </c>
      <c r="I23" s="29" t="n">
        <v>0.4</v>
      </c>
      <c r="J23" s="14" t="s">
        <v>84</v>
      </c>
      <c r="K23" s="30"/>
      <c r="L23" s="31"/>
      <c r="M23" s="25"/>
      <c r="N23" s="26"/>
      <c r="O23" s="26"/>
      <c r="P23" s="26"/>
      <c r="Q23" s="23"/>
      <c r="R23" s="26"/>
      <c r="S23" s="26"/>
      <c r="T23" s="26"/>
      <c r="U23" s="26"/>
      <c r="V23" s="26"/>
      <c r="W23" s="26"/>
      <c r="X23" s="23"/>
      <c r="Y23" s="26"/>
      <c r="Z23" s="23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3"/>
      <c r="AR23" s="23"/>
    </row>
    <row r="24" s="24" customFormat="true" ht="15.75" hidden="false" customHeight="true" outlineLevel="0" collapsed="false">
      <c r="A24" s="27" t="s">
        <v>23</v>
      </c>
      <c r="B24" s="28" t="s">
        <v>61</v>
      </c>
      <c r="C24" s="28" t="s">
        <v>88</v>
      </c>
      <c r="D24" s="14" t="s">
        <v>89</v>
      </c>
      <c r="E24" s="14" t="s">
        <v>90</v>
      </c>
      <c r="F24" s="28" t="s">
        <v>28</v>
      </c>
      <c r="G24" s="14" t="s">
        <v>18</v>
      </c>
      <c r="H24" s="28" t="s">
        <v>29</v>
      </c>
      <c r="I24" s="29" t="n">
        <v>0.4</v>
      </c>
      <c r="J24" s="14" t="s">
        <v>84</v>
      </c>
      <c r="K24" s="30"/>
      <c r="L24" s="31"/>
      <c r="M24" s="25"/>
      <c r="N24" s="26"/>
      <c r="O24" s="26"/>
      <c r="P24" s="26"/>
      <c r="Q24" s="23"/>
      <c r="R24" s="26"/>
      <c r="S24" s="26"/>
      <c r="T24" s="26"/>
      <c r="U24" s="26"/>
      <c r="V24" s="26"/>
      <c r="W24" s="26"/>
      <c r="X24" s="23"/>
      <c r="Y24" s="26"/>
      <c r="Z24" s="23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3"/>
      <c r="AR24" s="23"/>
    </row>
    <row r="25" s="24" customFormat="true" ht="15.75" hidden="false" customHeight="true" outlineLevel="0" collapsed="false">
      <c r="A25" s="27" t="s">
        <v>23</v>
      </c>
      <c r="B25" s="28" t="s">
        <v>61</v>
      </c>
      <c r="C25" s="28" t="s">
        <v>91</v>
      </c>
      <c r="D25" s="14" t="s">
        <v>86</v>
      </c>
      <c r="E25" s="14" t="s">
        <v>87</v>
      </c>
      <c r="F25" s="28" t="s">
        <v>28</v>
      </c>
      <c r="G25" s="14" t="s">
        <v>18</v>
      </c>
      <c r="H25" s="28" t="s">
        <v>29</v>
      </c>
      <c r="I25" s="29" t="n">
        <v>0.4</v>
      </c>
      <c r="J25" s="14" t="s">
        <v>84</v>
      </c>
      <c r="K25" s="30"/>
      <c r="L25" s="31"/>
      <c r="M25" s="25"/>
      <c r="N25" s="26"/>
      <c r="O25" s="26"/>
      <c r="P25" s="26"/>
      <c r="Q25" s="23"/>
      <c r="R25" s="26"/>
      <c r="S25" s="26"/>
      <c r="T25" s="26"/>
      <c r="U25" s="26"/>
      <c r="V25" s="26"/>
      <c r="W25" s="26"/>
      <c r="X25" s="23"/>
      <c r="Y25" s="26"/>
      <c r="Z25" s="23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3"/>
      <c r="AR25" s="23"/>
    </row>
    <row r="26" s="24" customFormat="true" ht="15.75" hidden="false" customHeight="true" outlineLevel="0" collapsed="false">
      <c r="A26" s="27" t="s">
        <v>23</v>
      </c>
      <c r="B26" s="28" t="s">
        <v>61</v>
      </c>
      <c r="C26" s="28" t="s">
        <v>92</v>
      </c>
      <c r="D26" s="14" t="s">
        <v>93</v>
      </c>
      <c r="E26" s="14" t="s">
        <v>94</v>
      </c>
      <c r="F26" s="28" t="s">
        <v>28</v>
      </c>
      <c r="G26" s="14" t="s">
        <v>18</v>
      </c>
      <c r="H26" s="28" t="s">
        <v>29</v>
      </c>
      <c r="I26" s="29" t="n">
        <v>0.4</v>
      </c>
      <c r="J26" s="14" t="s">
        <v>84</v>
      </c>
      <c r="K26" s="30"/>
      <c r="L26" s="31"/>
      <c r="M26" s="25"/>
      <c r="N26" s="26"/>
      <c r="O26" s="26"/>
      <c r="P26" s="26"/>
      <c r="Q26" s="23"/>
      <c r="R26" s="26"/>
      <c r="S26" s="26"/>
      <c r="T26" s="26"/>
      <c r="U26" s="26"/>
      <c r="V26" s="26"/>
      <c r="W26" s="26"/>
      <c r="X26" s="23"/>
      <c r="Y26" s="26"/>
      <c r="Z26" s="23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3"/>
      <c r="AR26" s="23"/>
    </row>
    <row r="27" s="24" customFormat="true" ht="15" hidden="false" customHeight="false" outlineLevel="0" collapsed="false">
      <c r="A27" s="27" t="s">
        <v>23</v>
      </c>
      <c r="B27" s="28" t="s">
        <v>51</v>
      </c>
      <c r="C27" s="28" t="s">
        <v>95</v>
      </c>
      <c r="D27" s="14" t="s">
        <v>96</v>
      </c>
      <c r="E27" s="14" t="s">
        <v>97</v>
      </c>
      <c r="F27" s="28" t="s">
        <v>28</v>
      </c>
      <c r="G27" s="14" t="s">
        <v>18</v>
      </c>
      <c r="H27" s="28" t="s">
        <v>29</v>
      </c>
      <c r="I27" s="29" t="n">
        <v>0.4</v>
      </c>
      <c r="J27" s="14" t="s">
        <v>98</v>
      </c>
      <c r="K27" s="30" t="s">
        <v>98</v>
      </c>
      <c r="L27" s="31" t="n">
        <v>0.4</v>
      </c>
      <c r="M27" s="25"/>
      <c r="N27" s="26"/>
      <c r="O27" s="26"/>
      <c r="P27" s="26"/>
      <c r="Q27" s="23"/>
      <c r="R27" s="26"/>
      <c r="S27" s="26"/>
      <c r="T27" s="26"/>
      <c r="U27" s="26"/>
      <c r="V27" s="26"/>
      <c r="W27" s="26"/>
      <c r="X27" s="23"/>
      <c r="Y27" s="26"/>
      <c r="Z27" s="23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3"/>
      <c r="AR27" s="23"/>
    </row>
    <row r="28" s="24" customFormat="true" ht="15" hidden="false" customHeight="false" outlineLevel="0" collapsed="false">
      <c r="A28" s="27" t="s">
        <v>23</v>
      </c>
      <c r="B28" s="28" t="s">
        <v>24</v>
      </c>
      <c r="C28" s="28" t="s">
        <v>99</v>
      </c>
      <c r="D28" s="14" t="s">
        <v>100</v>
      </c>
      <c r="E28" s="14" t="s">
        <v>101</v>
      </c>
      <c r="F28" s="28" t="s">
        <v>28</v>
      </c>
      <c r="G28" s="14" t="s">
        <v>18</v>
      </c>
      <c r="H28" s="28" t="s">
        <v>29</v>
      </c>
      <c r="I28" s="29" t="n">
        <v>0.4</v>
      </c>
      <c r="J28" s="14" t="s">
        <v>102</v>
      </c>
      <c r="K28" s="30" t="s">
        <v>102</v>
      </c>
      <c r="L28" s="31" t="n">
        <v>0.4</v>
      </c>
      <c r="M28" s="25"/>
      <c r="N28" s="26"/>
      <c r="O28" s="26"/>
      <c r="P28" s="26"/>
      <c r="Q28" s="23"/>
      <c r="R28" s="26"/>
      <c r="S28" s="26"/>
      <c r="T28" s="26"/>
      <c r="U28" s="26"/>
      <c r="V28" s="26"/>
      <c r="W28" s="26"/>
      <c r="X28" s="23"/>
      <c r="Y28" s="26"/>
      <c r="Z28" s="23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3"/>
      <c r="AR28" s="23"/>
    </row>
    <row r="29" s="24" customFormat="true" ht="15" hidden="false" customHeight="false" outlineLevel="0" collapsed="false">
      <c r="A29" s="27" t="s">
        <v>23</v>
      </c>
      <c r="B29" s="28" t="s">
        <v>24</v>
      </c>
      <c r="C29" s="28" t="s">
        <v>103</v>
      </c>
      <c r="D29" s="14" t="s">
        <v>104</v>
      </c>
      <c r="E29" s="14" t="s">
        <v>105</v>
      </c>
      <c r="F29" s="28" t="s">
        <v>28</v>
      </c>
      <c r="G29" s="14" t="s">
        <v>18</v>
      </c>
      <c r="H29" s="28" t="s">
        <v>29</v>
      </c>
      <c r="I29" s="29" t="n">
        <v>0.6</v>
      </c>
      <c r="J29" s="14" t="s">
        <v>104</v>
      </c>
      <c r="K29" s="30" t="s">
        <v>104</v>
      </c>
      <c r="L29" s="31" t="n">
        <v>0.6</v>
      </c>
      <c r="M29" s="19"/>
      <c r="N29" s="26"/>
      <c r="O29" s="26"/>
      <c r="P29" s="26"/>
      <c r="Q29" s="23"/>
      <c r="R29" s="26"/>
      <c r="S29" s="26"/>
      <c r="T29" s="26"/>
      <c r="U29" s="26"/>
      <c r="V29" s="26"/>
      <c r="W29" s="26"/>
      <c r="X29" s="23"/>
      <c r="Y29" s="26"/>
      <c r="Z29" s="23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3"/>
      <c r="AR29" s="23"/>
    </row>
    <row r="30" s="24" customFormat="true" ht="15" hidden="false" customHeight="false" outlineLevel="0" collapsed="false">
      <c r="A30" s="27" t="s">
        <v>23</v>
      </c>
      <c r="B30" s="28" t="s">
        <v>24</v>
      </c>
      <c r="C30" s="28" t="s">
        <v>106</v>
      </c>
      <c r="D30" s="14" t="s">
        <v>107</v>
      </c>
      <c r="E30" s="14" t="s">
        <v>108</v>
      </c>
      <c r="F30" s="28" t="s">
        <v>28</v>
      </c>
      <c r="G30" s="14" t="s">
        <v>18</v>
      </c>
      <c r="H30" s="28" t="s">
        <v>29</v>
      </c>
      <c r="I30" s="29" t="n">
        <v>0.4</v>
      </c>
      <c r="J30" s="14" t="s">
        <v>107</v>
      </c>
      <c r="K30" s="30" t="s">
        <v>107</v>
      </c>
      <c r="L30" s="31" t="n">
        <v>0.4</v>
      </c>
      <c r="M30" s="25"/>
      <c r="N30" s="26"/>
      <c r="O30" s="26"/>
      <c r="P30" s="26"/>
      <c r="Q30" s="23"/>
      <c r="R30" s="26"/>
      <c r="S30" s="26"/>
      <c r="T30" s="26"/>
      <c r="U30" s="26"/>
      <c r="V30" s="26"/>
      <c r="W30" s="26"/>
      <c r="X30" s="23"/>
      <c r="Y30" s="26"/>
      <c r="Z30" s="23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3"/>
      <c r="AR30" s="23"/>
    </row>
    <row r="31" s="24" customFormat="true" ht="15" hidden="false" customHeight="false" outlineLevel="0" collapsed="false">
      <c r="A31" s="27" t="s">
        <v>23</v>
      </c>
      <c r="B31" s="28" t="s">
        <v>61</v>
      </c>
      <c r="C31" s="28" t="s">
        <v>109</v>
      </c>
      <c r="D31" s="14" t="s">
        <v>110</v>
      </c>
      <c r="E31" s="14" t="s">
        <v>111</v>
      </c>
      <c r="F31" s="28" t="s">
        <v>28</v>
      </c>
      <c r="G31" s="14" t="s">
        <v>18</v>
      </c>
      <c r="H31" s="28" t="s">
        <v>29</v>
      </c>
      <c r="I31" s="29" t="n">
        <v>1</v>
      </c>
      <c r="J31" s="14" t="s">
        <v>110</v>
      </c>
      <c r="K31" s="30" t="s">
        <v>110</v>
      </c>
      <c r="L31" s="31" t="n">
        <v>1</v>
      </c>
      <c r="M31" s="25"/>
      <c r="N31" s="26"/>
      <c r="O31" s="26"/>
      <c r="P31" s="26"/>
      <c r="Q31" s="23"/>
      <c r="R31" s="26"/>
      <c r="S31" s="26"/>
      <c r="T31" s="26"/>
      <c r="U31" s="26"/>
      <c r="V31" s="26"/>
      <c r="W31" s="26"/>
      <c r="X31" s="23"/>
      <c r="Y31" s="26"/>
      <c r="Z31" s="23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3"/>
      <c r="AR31" s="23"/>
    </row>
    <row r="32" s="24" customFormat="true" ht="15" hidden="false" customHeight="false" outlineLevel="0" collapsed="false">
      <c r="A32" s="27" t="s">
        <v>23</v>
      </c>
      <c r="B32" s="28" t="s">
        <v>24</v>
      </c>
      <c r="C32" s="28" t="s">
        <v>112</v>
      </c>
      <c r="D32" s="14" t="s">
        <v>113</v>
      </c>
      <c r="E32" s="14" t="s">
        <v>114</v>
      </c>
      <c r="F32" s="28" t="s">
        <v>28</v>
      </c>
      <c r="G32" s="14" t="s">
        <v>18</v>
      </c>
      <c r="H32" s="28" t="s">
        <v>29</v>
      </c>
      <c r="I32" s="29" t="n">
        <v>0.4</v>
      </c>
      <c r="J32" s="14" t="s">
        <v>113</v>
      </c>
      <c r="K32" s="38" t="s">
        <v>113</v>
      </c>
      <c r="L32" s="39" t="n">
        <v>0.8</v>
      </c>
      <c r="M32" s="25"/>
      <c r="N32" s="26"/>
      <c r="O32" s="26"/>
      <c r="P32" s="26"/>
      <c r="Q32" s="23"/>
      <c r="R32" s="26"/>
      <c r="S32" s="26"/>
      <c r="T32" s="26"/>
      <c r="U32" s="26"/>
      <c r="V32" s="26"/>
      <c r="W32" s="26"/>
      <c r="X32" s="23"/>
      <c r="Y32" s="26"/>
      <c r="Z32" s="23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3"/>
      <c r="AR32" s="23"/>
    </row>
    <row r="33" customFormat="false" ht="14.25" hidden="false" customHeight="false" outlineLevel="0" collapsed="false">
      <c r="A33" s="27" t="s">
        <v>23</v>
      </c>
      <c r="B33" s="28" t="s">
        <v>24</v>
      </c>
      <c r="C33" s="28" t="s">
        <v>115</v>
      </c>
      <c r="D33" s="14" t="s">
        <v>113</v>
      </c>
      <c r="E33" s="14" t="s">
        <v>116</v>
      </c>
      <c r="F33" s="28" t="s">
        <v>28</v>
      </c>
      <c r="G33" s="14" t="s">
        <v>117</v>
      </c>
      <c r="H33" s="28" t="s">
        <v>29</v>
      </c>
      <c r="I33" s="29" t="n">
        <v>0.4</v>
      </c>
      <c r="J33" s="14" t="s">
        <v>113</v>
      </c>
      <c r="K33" s="40"/>
      <c r="L33" s="41"/>
      <c r="M33" s="25"/>
      <c r="N33" s="26"/>
      <c r="O33" s="26"/>
      <c r="P33" s="26"/>
      <c r="Q33" s="10"/>
      <c r="R33" s="26"/>
      <c r="S33" s="26"/>
      <c r="T33" s="26"/>
      <c r="U33" s="26"/>
      <c r="V33" s="26"/>
      <c r="W33" s="26"/>
      <c r="X33" s="10"/>
      <c r="Y33" s="26"/>
      <c r="Z33" s="10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10"/>
      <c r="AR33" s="10"/>
    </row>
    <row r="34" customFormat="false" ht="14.25" hidden="false" customHeight="false" outlineLevel="0" collapsed="false">
      <c r="A34" s="27" t="s">
        <v>23</v>
      </c>
      <c r="B34" s="28" t="s">
        <v>118</v>
      </c>
      <c r="C34" s="28" t="s">
        <v>119</v>
      </c>
      <c r="D34" s="14" t="s">
        <v>120</v>
      </c>
      <c r="E34" s="14" t="s">
        <v>121</v>
      </c>
      <c r="F34" s="28" t="s">
        <v>28</v>
      </c>
      <c r="G34" s="14" t="s">
        <v>18</v>
      </c>
      <c r="H34" s="28" t="s">
        <v>29</v>
      </c>
      <c r="I34" s="29" t="n">
        <v>0.4</v>
      </c>
      <c r="J34" s="14" t="s">
        <v>120</v>
      </c>
      <c r="K34" s="30" t="s">
        <v>120</v>
      </c>
      <c r="L34" s="31" t="n">
        <v>0.4</v>
      </c>
      <c r="M34" s="25"/>
      <c r="N34" s="26"/>
      <c r="O34" s="26"/>
      <c r="P34" s="26"/>
      <c r="Q34" s="10"/>
      <c r="R34" s="26"/>
      <c r="S34" s="26"/>
      <c r="T34" s="26"/>
      <c r="U34" s="26"/>
      <c r="V34" s="26"/>
      <c r="W34" s="26"/>
      <c r="X34" s="10"/>
      <c r="Y34" s="26"/>
      <c r="Z34" s="10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10"/>
      <c r="AR34" s="10"/>
    </row>
    <row r="35" customFormat="false" ht="14.25" hidden="false" customHeight="false" outlineLevel="0" collapsed="false">
      <c r="A35" s="27" t="s">
        <v>23</v>
      </c>
      <c r="B35" s="28" t="s">
        <v>34</v>
      </c>
      <c r="C35" s="28" t="s">
        <v>122</v>
      </c>
      <c r="D35" s="14" t="s">
        <v>123</v>
      </c>
      <c r="E35" s="14" t="s">
        <v>124</v>
      </c>
      <c r="F35" s="28" t="s">
        <v>28</v>
      </c>
      <c r="G35" s="14" t="s">
        <v>18</v>
      </c>
      <c r="H35" s="28" t="s">
        <v>29</v>
      </c>
      <c r="I35" s="29" t="n">
        <v>0.4</v>
      </c>
      <c r="J35" s="14" t="s">
        <v>123</v>
      </c>
      <c r="K35" s="30" t="s">
        <v>123</v>
      </c>
      <c r="L35" s="31" t="n">
        <v>0.4</v>
      </c>
      <c r="M35" s="25"/>
      <c r="N35" s="26"/>
      <c r="O35" s="26"/>
      <c r="P35" s="26"/>
      <c r="Q35" s="10"/>
      <c r="R35" s="26"/>
      <c r="S35" s="26"/>
      <c r="T35" s="26"/>
      <c r="U35" s="26"/>
      <c r="V35" s="26"/>
      <c r="W35" s="26"/>
      <c r="X35" s="10"/>
      <c r="Y35" s="26"/>
      <c r="Z35" s="10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10"/>
      <c r="AR35" s="10"/>
    </row>
    <row r="36" customFormat="false" ht="14.25" hidden="false" customHeight="false" outlineLevel="0" collapsed="false">
      <c r="A36" s="27" t="s">
        <v>23</v>
      </c>
      <c r="B36" s="28" t="s">
        <v>34</v>
      </c>
      <c r="C36" s="28" t="s">
        <v>125</v>
      </c>
      <c r="D36" s="14" t="s">
        <v>126</v>
      </c>
      <c r="E36" s="14" t="s">
        <v>127</v>
      </c>
      <c r="F36" s="28" t="s">
        <v>28</v>
      </c>
      <c r="G36" s="14" t="s">
        <v>18</v>
      </c>
      <c r="H36" s="28" t="s">
        <v>29</v>
      </c>
      <c r="I36" s="29" t="n">
        <v>0.4</v>
      </c>
      <c r="J36" s="14" t="s">
        <v>126</v>
      </c>
      <c r="K36" s="30" t="s">
        <v>126</v>
      </c>
      <c r="L36" s="31" t="n">
        <v>0.4</v>
      </c>
      <c r="M36" s="42"/>
      <c r="N36" s="26"/>
      <c r="O36" s="26"/>
      <c r="P36" s="26"/>
      <c r="Q36" s="10"/>
      <c r="R36" s="26"/>
      <c r="S36" s="26"/>
      <c r="T36" s="26"/>
      <c r="U36" s="26"/>
      <c r="V36" s="26"/>
      <c r="W36" s="26"/>
      <c r="X36" s="10"/>
      <c r="Y36" s="26"/>
      <c r="Z36" s="10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10"/>
      <c r="AR36" s="10"/>
    </row>
    <row r="37" customFormat="false" ht="14.25" hidden="false" customHeight="false" outlineLevel="0" collapsed="false">
      <c r="A37" s="27" t="s">
        <v>23</v>
      </c>
      <c r="B37" s="28" t="s">
        <v>128</v>
      </c>
      <c r="C37" s="28" t="s">
        <v>129</v>
      </c>
      <c r="D37" s="14" t="s">
        <v>130</v>
      </c>
      <c r="E37" s="14" t="s">
        <v>131</v>
      </c>
      <c r="F37" s="28" t="s">
        <v>28</v>
      </c>
      <c r="G37" s="14" t="s">
        <v>18</v>
      </c>
      <c r="H37" s="28" t="s">
        <v>29</v>
      </c>
      <c r="I37" s="29" t="n">
        <v>0.4</v>
      </c>
      <c r="J37" s="14" t="s">
        <v>130</v>
      </c>
      <c r="K37" s="38" t="s">
        <v>130</v>
      </c>
      <c r="L37" s="39" t="n">
        <v>0.8</v>
      </c>
      <c r="M37" s="42"/>
      <c r="N37" s="26"/>
      <c r="O37" s="26"/>
      <c r="P37" s="26"/>
      <c r="Q37" s="10"/>
      <c r="R37" s="26"/>
      <c r="S37" s="26"/>
      <c r="T37" s="26"/>
      <c r="U37" s="26"/>
      <c r="V37" s="26"/>
      <c r="W37" s="26"/>
      <c r="X37" s="10"/>
      <c r="Y37" s="26"/>
      <c r="Z37" s="10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10"/>
      <c r="AR37" s="10"/>
    </row>
    <row r="38" customFormat="false" ht="14.25" hidden="false" customHeight="false" outlineLevel="0" collapsed="false">
      <c r="A38" s="27" t="s">
        <v>23</v>
      </c>
      <c r="B38" s="28" t="s">
        <v>128</v>
      </c>
      <c r="C38" s="28" t="s">
        <v>132</v>
      </c>
      <c r="D38" s="14" t="s">
        <v>130</v>
      </c>
      <c r="E38" s="14" t="s">
        <v>133</v>
      </c>
      <c r="F38" s="28" t="s">
        <v>28</v>
      </c>
      <c r="G38" s="14" t="s">
        <v>18</v>
      </c>
      <c r="H38" s="28" t="s">
        <v>29</v>
      </c>
      <c r="I38" s="29" t="n">
        <v>0.4</v>
      </c>
      <c r="J38" s="14" t="s">
        <v>130</v>
      </c>
      <c r="K38" s="40"/>
      <c r="L38" s="41"/>
      <c r="M38" s="42"/>
      <c r="N38" s="26"/>
      <c r="O38" s="26"/>
      <c r="P38" s="26"/>
      <c r="Q38" s="10"/>
      <c r="R38" s="26"/>
      <c r="S38" s="26"/>
      <c r="T38" s="26"/>
      <c r="U38" s="26"/>
      <c r="V38" s="26"/>
      <c r="W38" s="26"/>
      <c r="X38" s="10"/>
      <c r="Y38" s="26"/>
      <c r="Z38" s="10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10"/>
      <c r="AR38" s="10"/>
    </row>
    <row r="39" customFormat="false" ht="14.25" hidden="false" customHeight="false" outlineLevel="0" collapsed="false">
      <c r="A39" s="27" t="s">
        <v>23</v>
      </c>
      <c r="B39" s="28" t="s">
        <v>24</v>
      </c>
      <c r="C39" s="28" t="s">
        <v>134</v>
      </c>
      <c r="D39" s="14" t="s">
        <v>135</v>
      </c>
      <c r="E39" s="14" t="s">
        <v>136</v>
      </c>
      <c r="F39" s="28" t="s">
        <v>28</v>
      </c>
      <c r="G39" s="14" t="s">
        <v>18</v>
      </c>
      <c r="H39" s="28" t="s">
        <v>29</v>
      </c>
      <c r="I39" s="29" t="n">
        <v>0.4</v>
      </c>
      <c r="J39" s="14" t="s">
        <v>135</v>
      </c>
      <c r="K39" s="30" t="s">
        <v>135</v>
      </c>
      <c r="L39" s="31" t="n">
        <v>8.7</v>
      </c>
      <c r="M39" s="42"/>
      <c r="N39" s="26"/>
      <c r="O39" s="26"/>
      <c r="P39" s="26"/>
      <c r="Q39" s="10"/>
      <c r="R39" s="26"/>
      <c r="S39" s="26"/>
      <c r="T39" s="26"/>
      <c r="U39" s="26"/>
      <c r="V39" s="26"/>
      <c r="W39" s="26"/>
      <c r="X39" s="10"/>
      <c r="Y39" s="26"/>
      <c r="Z39" s="10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10"/>
      <c r="AR39" s="10"/>
    </row>
    <row r="40" customFormat="false" ht="14.25" hidden="false" customHeight="false" outlineLevel="0" collapsed="false">
      <c r="A40" s="27" t="s">
        <v>23</v>
      </c>
      <c r="B40" s="28" t="s">
        <v>24</v>
      </c>
      <c r="C40" s="28" t="s">
        <v>137</v>
      </c>
      <c r="D40" s="14" t="s">
        <v>135</v>
      </c>
      <c r="E40" s="14" t="s">
        <v>138</v>
      </c>
      <c r="F40" s="28" t="s">
        <v>28</v>
      </c>
      <c r="G40" s="14" t="s">
        <v>18</v>
      </c>
      <c r="H40" s="28" t="s">
        <v>29</v>
      </c>
      <c r="I40" s="29" t="n">
        <v>0.4</v>
      </c>
      <c r="J40" s="14" t="s">
        <v>135</v>
      </c>
      <c r="K40" s="30"/>
      <c r="L40" s="31"/>
      <c r="M40" s="42"/>
      <c r="N40" s="26"/>
      <c r="O40" s="26"/>
      <c r="P40" s="26"/>
      <c r="Q40" s="10"/>
      <c r="R40" s="26"/>
      <c r="S40" s="26"/>
      <c r="T40" s="26"/>
      <c r="U40" s="26"/>
      <c r="V40" s="26"/>
      <c r="W40" s="26"/>
      <c r="X40" s="10"/>
      <c r="Y40" s="26"/>
      <c r="Z40" s="10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10"/>
      <c r="AR40" s="10"/>
    </row>
    <row r="41" customFormat="false" ht="14.25" hidden="false" customHeight="false" outlineLevel="0" collapsed="false">
      <c r="A41" s="27" t="s">
        <v>23</v>
      </c>
      <c r="B41" s="28" t="s">
        <v>24</v>
      </c>
      <c r="C41" s="28" t="s">
        <v>139</v>
      </c>
      <c r="D41" s="14" t="s">
        <v>135</v>
      </c>
      <c r="E41" s="14" t="s">
        <v>140</v>
      </c>
      <c r="F41" s="28" t="s">
        <v>28</v>
      </c>
      <c r="G41" s="14" t="s">
        <v>18</v>
      </c>
      <c r="H41" s="28" t="s">
        <v>29</v>
      </c>
      <c r="I41" s="29" t="n">
        <v>0.4</v>
      </c>
      <c r="J41" s="14" t="s">
        <v>135</v>
      </c>
      <c r="K41" s="30"/>
      <c r="L41" s="31"/>
      <c r="M41" s="42"/>
      <c r="N41" s="20"/>
      <c r="O41" s="20"/>
      <c r="P41" s="20"/>
      <c r="Q41" s="10"/>
      <c r="R41" s="20"/>
      <c r="S41" s="20"/>
      <c r="T41" s="20"/>
      <c r="U41" s="20"/>
      <c r="V41" s="20"/>
      <c r="W41" s="20"/>
      <c r="X41" s="10"/>
      <c r="Y41" s="20"/>
      <c r="Z41" s="1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0"/>
      <c r="AR41" s="10"/>
    </row>
    <row r="42" customFormat="false" ht="14.25" hidden="false" customHeight="false" outlineLevel="0" collapsed="false">
      <c r="A42" s="11" t="s">
        <v>141</v>
      </c>
      <c r="B42" s="12" t="s">
        <v>24</v>
      </c>
      <c r="C42" s="13" t="s">
        <v>142</v>
      </c>
      <c r="D42" s="13" t="s">
        <v>135</v>
      </c>
      <c r="E42" s="13" t="s">
        <v>143</v>
      </c>
      <c r="F42" s="12" t="s">
        <v>144</v>
      </c>
      <c r="G42" s="13" t="s">
        <v>145</v>
      </c>
      <c r="H42" s="15" t="s">
        <v>19</v>
      </c>
      <c r="I42" s="16" t="n">
        <v>7.5</v>
      </c>
      <c r="J42" s="13" t="s">
        <v>135</v>
      </c>
      <c r="K42" s="30"/>
      <c r="L42" s="31"/>
      <c r="M42" s="42"/>
      <c r="N42" s="26"/>
      <c r="O42" s="26"/>
      <c r="P42" s="26"/>
      <c r="Q42" s="10"/>
      <c r="R42" s="26"/>
      <c r="S42" s="26"/>
      <c r="T42" s="26"/>
      <c r="U42" s="26"/>
      <c r="V42" s="26"/>
      <c r="W42" s="26"/>
      <c r="X42" s="10"/>
      <c r="Y42" s="26"/>
      <c r="Z42" s="10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10"/>
      <c r="AR42" s="10"/>
    </row>
    <row r="43" customFormat="false" ht="14.25" hidden="false" customHeight="false" outlineLevel="0" collapsed="false">
      <c r="A43" s="27" t="s">
        <v>23</v>
      </c>
      <c r="B43" s="28" t="s">
        <v>146</v>
      </c>
      <c r="C43" s="28" t="s">
        <v>147</v>
      </c>
      <c r="D43" s="14" t="s">
        <v>148</v>
      </c>
      <c r="E43" s="14" t="s">
        <v>149</v>
      </c>
      <c r="F43" s="28" t="s">
        <v>28</v>
      </c>
      <c r="G43" s="14" t="s">
        <v>18</v>
      </c>
      <c r="H43" s="28" t="s">
        <v>29</v>
      </c>
      <c r="I43" s="29" t="n">
        <v>0.4</v>
      </c>
      <c r="J43" s="14" t="s">
        <v>148</v>
      </c>
      <c r="K43" s="30" t="s">
        <v>148</v>
      </c>
      <c r="L43" s="31" t="n">
        <v>0.4</v>
      </c>
      <c r="M43" s="42"/>
      <c r="N43" s="26"/>
      <c r="O43" s="26"/>
      <c r="P43" s="26"/>
      <c r="Q43" s="10"/>
      <c r="R43" s="26"/>
      <c r="S43" s="26"/>
      <c r="T43" s="26"/>
      <c r="U43" s="26"/>
      <c r="V43" s="26"/>
      <c r="W43" s="26"/>
      <c r="X43" s="10"/>
      <c r="Y43" s="26"/>
      <c r="Z43" s="10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10"/>
      <c r="AR43" s="10"/>
    </row>
    <row r="44" customFormat="false" ht="14.25" hidden="false" customHeight="false" outlineLevel="0" collapsed="false">
      <c r="A44" s="43" t="s">
        <v>150</v>
      </c>
      <c r="B44" s="28" t="s">
        <v>61</v>
      </c>
      <c r="C44" s="44" t="s">
        <v>151</v>
      </c>
      <c r="D44" s="45" t="s">
        <v>152</v>
      </c>
      <c r="E44" s="45" t="s">
        <v>152</v>
      </c>
      <c r="F44" s="44" t="s">
        <v>28</v>
      </c>
      <c r="G44" s="46" t="s">
        <v>18</v>
      </c>
      <c r="H44" s="44" t="s">
        <v>29</v>
      </c>
      <c r="I44" s="47" t="n">
        <v>0.4</v>
      </c>
      <c r="J44" s="45" t="s">
        <v>152</v>
      </c>
      <c r="K44" s="48" t="s">
        <v>152</v>
      </c>
      <c r="L44" s="49" t="n">
        <v>0.4</v>
      </c>
      <c r="M44" s="42"/>
      <c r="N44" s="26"/>
      <c r="O44" s="26"/>
      <c r="P44" s="26"/>
      <c r="Q44" s="10"/>
      <c r="R44" s="26"/>
      <c r="S44" s="26"/>
      <c r="T44" s="26"/>
      <c r="U44" s="26"/>
      <c r="V44" s="26"/>
      <c r="W44" s="26"/>
      <c r="X44" s="10"/>
      <c r="Y44" s="26"/>
      <c r="Z44" s="10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10"/>
      <c r="AR44" s="10"/>
    </row>
    <row r="45" customFormat="false" ht="14.25" hidden="false" customHeight="false" outlineLevel="0" collapsed="false">
      <c r="A45" s="50" t="s">
        <v>13</v>
      </c>
      <c r="B45" s="51" t="s">
        <v>153</v>
      </c>
      <c r="C45" s="52" t="s">
        <v>154</v>
      </c>
      <c r="D45" s="52" t="s">
        <v>155</v>
      </c>
      <c r="E45" s="52" t="s">
        <v>155</v>
      </c>
      <c r="F45" s="13"/>
      <c r="G45" s="14" t="s">
        <v>18</v>
      </c>
      <c r="H45" s="15" t="s">
        <v>19</v>
      </c>
      <c r="I45" s="53" t="n">
        <v>0.5</v>
      </c>
      <c r="J45" s="52" t="s">
        <v>155</v>
      </c>
      <c r="K45" s="54" t="s">
        <v>155</v>
      </c>
      <c r="L45" s="55" t="n">
        <v>3</v>
      </c>
      <c r="M45" s="42"/>
      <c r="N45" s="26"/>
      <c r="O45" s="26"/>
      <c r="P45" s="26"/>
      <c r="Q45" s="10"/>
      <c r="R45" s="26"/>
      <c r="S45" s="26"/>
      <c r="T45" s="26"/>
      <c r="U45" s="26"/>
      <c r="V45" s="26"/>
      <c r="W45" s="26"/>
      <c r="X45" s="10"/>
      <c r="Y45" s="26"/>
      <c r="Z45" s="10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10"/>
      <c r="AR45" s="10"/>
    </row>
    <row r="46" customFormat="false" ht="14.25" hidden="false" customHeight="false" outlineLevel="0" collapsed="false">
      <c r="A46" s="11" t="s">
        <v>156</v>
      </c>
      <c r="B46" s="12" t="s">
        <v>153</v>
      </c>
      <c r="C46" s="13" t="s">
        <v>157</v>
      </c>
      <c r="D46" s="13" t="s">
        <v>155</v>
      </c>
      <c r="E46" s="13" t="s">
        <v>155</v>
      </c>
      <c r="F46" s="12" t="s">
        <v>158</v>
      </c>
      <c r="G46" s="13" t="s">
        <v>159</v>
      </c>
      <c r="H46" s="15" t="s">
        <v>19</v>
      </c>
      <c r="I46" s="16" t="n">
        <v>2.5</v>
      </c>
      <c r="J46" s="13" t="s">
        <v>155</v>
      </c>
      <c r="K46" s="56"/>
      <c r="L46" s="57"/>
      <c r="M46" s="42"/>
      <c r="N46" s="26"/>
      <c r="O46" s="26"/>
      <c r="P46" s="26"/>
      <c r="Q46" s="10"/>
      <c r="R46" s="26"/>
      <c r="S46" s="26"/>
      <c r="T46" s="26"/>
      <c r="U46" s="26"/>
      <c r="V46" s="26"/>
      <c r="W46" s="26"/>
      <c r="X46" s="10"/>
      <c r="Y46" s="26"/>
      <c r="Z46" s="10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10"/>
      <c r="AR46" s="10"/>
    </row>
    <row r="47" customFormat="false" ht="14.25" hidden="false" customHeight="false" outlineLevel="0" collapsed="false">
      <c r="A47" s="11" t="s">
        <v>13</v>
      </c>
      <c r="B47" s="12" t="s">
        <v>153</v>
      </c>
      <c r="C47" s="13" t="s">
        <v>160</v>
      </c>
      <c r="D47" s="13" t="s">
        <v>161</v>
      </c>
      <c r="E47" s="13" t="s">
        <v>161</v>
      </c>
      <c r="F47" s="12" t="s">
        <v>162</v>
      </c>
      <c r="G47" s="14" t="s">
        <v>18</v>
      </c>
      <c r="H47" s="15" t="s">
        <v>19</v>
      </c>
      <c r="I47" s="16" t="n">
        <v>0.5</v>
      </c>
      <c r="J47" s="13" t="s">
        <v>161</v>
      </c>
      <c r="K47" s="17" t="s">
        <v>161</v>
      </c>
      <c r="L47" s="18" t="n">
        <v>0.5</v>
      </c>
      <c r="M47" s="42"/>
      <c r="N47" s="26"/>
      <c r="O47" s="26"/>
      <c r="P47" s="26"/>
      <c r="Q47" s="10"/>
      <c r="R47" s="26"/>
      <c r="S47" s="26"/>
      <c r="T47" s="26"/>
      <c r="U47" s="26"/>
      <c r="V47" s="26"/>
      <c r="W47" s="26"/>
      <c r="X47" s="10"/>
      <c r="Y47" s="26"/>
      <c r="Z47" s="10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10"/>
      <c r="AR47" s="10"/>
    </row>
    <row r="48" customFormat="false" ht="14.25" hidden="false" customHeight="false" outlineLevel="0" collapsed="false">
      <c r="A48" s="11" t="s">
        <v>13</v>
      </c>
      <c r="B48" s="12" t="s">
        <v>146</v>
      </c>
      <c r="C48" s="13" t="s">
        <v>163</v>
      </c>
      <c r="D48" s="13" t="s">
        <v>164</v>
      </c>
      <c r="E48" s="13" t="s">
        <v>164</v>
      </c>
      <c r="F48" s="12" t="s">
        <v>165</v>
      </c>
      <c r="G48" s="14" t="s">
        <v>18</v>
      </c>
      <c r="H48" s="15" t="s">
        <v>19</v>
      </c>
      <c r="I48" s="16" t="n">
        <v>0.5</v>
      </c>
      <c r="J48" s="13" t="s">
        <v>164</v>
      </c>
      <c r="K48" s="17" t="s">
        <v>164</v>
      </c>
      <c r="L48" s="18" t="n">
        <v>0.5</v>
      </c>
      <c r="M48" s="42"/>
      <c r="N48" s="26"/>
      <c r="O48" s="26"/>
      <c r="P48" s="26"/>
      <c r="Q48" s="10"/>
      <c r="R48" s="26"/>
      <c r="S48" s="26"/>
      <c r="T48" s="26"/>
      <c r="U48" s="26"/>
      <c r="V48" s="26"/>
      <c r="W48" s="26"/>
      <c r="X48" s="10"/>
      <c r="Y48" s="26"/>
      <c r="Z48" s="10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10"/>
      <c r="AR48" s="10"/>
    </row>
    <row r="49" customFormat="false" ht="14.25" hidden="false" customHeight="false" outlineLevel="0" collapsed="false">
      <c r="A49" s="11" t="s">
        <v>156</v>
      </c>
      <c r="B49" s="12" t="s">
        <v>153</v>
      </c>
      <c r="C49" s="13" t="s">
        <v>166</v>
      </c>
      <c r="D49" s="13" t="s">
        <v>167</v>
      </c>
      <c r="E49" s="13" t="s">
        <v>168</v>
      </c>
      <c r="F49" s="12" t="s">
        <v>169</v>
      </c>
      <c r="G49" s="13" t="s">
        <v>159</v>
      </c>
      <c r="H49" s="15" t="s">
        <v>19</v>
      </c>
      <c r="I49" s="16" t="n">
        <v>5</v>
      </c>
      <c r="J49" s="13" t="s">
        <v>167</v>
      </c>
      <c r="K49" s="17" t="s">
        <v>167</v>
      </c>
      <c r="L49" s="18" t="n">
        <v>5</v>
      </c>
      <c r="M49" s="42"/>
      <c r="N49" s="26"/>
      <c r="O49" s="26"/>
      <c r="P49" s="26"/>
      <c r="Q49" s="10"/>
      <c r="R49" s="26"/>
      <c r="S49" s="26"/>
      <c r="T49" s="26"/>
      <c r="U49" s="26"/>
      <c r="V49" s="26"/>
      <c r="W49" s="26"/>
      <c r="X49" s="10"/>
      <c r="Y49" s="26"/>
      <c r="Z49" s="10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10"/>
      <c r="AR49" s="10"/>
    </row>
    <row r="50" customFormat="false" ht="14.25" hidden="false" customHeight="false" outlineLevel="0" collapsed="false">
      <c r="A50" s="43" t="s">
        <v>150</v>
      </c>
      <c r="B50" s="46" t="n">
        <v>13</v>
      </c>
      <c r="C50" s="44" t="s">
        <v>170</v>
      </c>
      <c r="D50" s="58" t="s">
        <v>171</v>
      </c>
      <c r="E50" s="58" t="s">
        <v>171</v>
      </c>
      <c r="F50" s="44" t="s">
        <v>28</v>
      </c>
      <c r="G50" s="46" t="s">
        <v>18</v>
      </c>
      <c r="H50" s="44" t="s">
        <v>29</v>
      </c>
      <c r="I50" s="47" t="n">
        <v>0.4</v>
      </c>
      <c r="J50" s="58" t="s">
        <v>172</v>
      </c>
      <c r="K50" s="59" t="s">
        <v>172</v>
      </c>
      <c r="L50" s="49" t="n">
        <v>0.4</v>
      </c>
      <c r="M50" s="42"/>
      <c r="N50" s="26"/>
      <c r="O50" s="26"/>
      <c r="P50" s="26"/>
      <c r="Q50" s="10"/>
      <c r="R50" s="26"/>
      <c r="S50" s="26"/>
      <c r="T50" s="26"/>
      <c r="U50" s="26"/>
      <c r="V50" s="26"/>
      <c r="W50" s="26"/>
      <c r="X50" s="10"/>
      <c r="Y50" s="26"/>
      <c r="Z50" s="10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10"/>
      <c r="AR50" s="10"/>
    </row>
    <row r="51" customFormat="false" ht="14.25" hidden="false" customHeight="false" outlineLevel="0" collapsed="false">
      <c r="A51" s="32" t="s">
        <v>56</v>
      </c>
      <c r="B51" s="33" t="s">
        <v>45</v>
      </c>
      <c r="C51" s="33" t="s">
        <v>173</v>
      </c>
      <c r="D51" s="15" t="s">
        <v>174</v>
      </c>
      <c r="E51" s="34" t="s">
        <v>175</v>
      </c>
      <c r="F51" s="35" t="s">
        <v>176</v>
      </c>
      <c r="G51" s="14" t="s">
        <v>18</v>
      </c>
      <c r="H51" s="36" t="s">
        <v>29</v>
      </c>
      <c r="I51" s="16" t="n">
        <v>1</v>
      </c>
      <c r="J51" s="37" t="s">
        <v>177</v>
      </c>
      <c r="K51" s="60" t="s">
        <v>177</v>
      </c>
      <c r="L51" s="18" t="n">
        <v>1</v>
      </c>
      <c r="M51" s="42"/>
      <c r="N51" s="26"/>
      <c r="O51" s="26"/>
      <c r="P51" s="26"/>
      <c r="Q51" s="10"/>
      <c r="R51" s="26"/>
      <c r="S51" s="26"/>
      <c r="T51" s="26"/>
      <c r="U51" s="26"/>
      <c r="V51" s="26"/>
      <c r="W51" s="26"/>
      <c r="X51" s="10"/>
      <c r="Y51" s="26"/>
      <c r="Z51" s="10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10"/>
      <c r="AR51" s="10"/>
    </row>
    <row r="52" customFormat="false" ht="14.25" hidden="false" customHeight="false" outlineLevel="0" collapsed="false">
      <c r="A52" s="50" t="s">
        <v>13</v>
      </c>
      <c r="B52" s="51" t="s">
        <v>24</v>
      </c>
      <c r="C52" s="52" t="s">
        <v>178</v>
      </c>
      <c r="D52" s="52" t="s">
        <v>179</v>
      </c>
      <c r="E52" s="52" t="s">
        <v>179</v>
      </c>
      <c r="F52" s="13"/>
      <c r="G52" s="14" t="s">
        <v>18</v>
      </c>
      <c r="H52" s="15" t="s">
        <v>19</v>
      </c>
      <c r="I52" s="53" t="n">
        <v>0.5</v>
      </c>
      <c r="J52" s="52" t="s">
        <v>179</v>
      </c>
      <c r="K52" s="54" t="s">
        <v>179</v>
      </c>
      <c r="L52" s="55" t="n">
        <v>1.5</v>
      </c>
      <c r="M52" s="42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4.25" hidden="false" customHeight="false" outlineLevel="0" collapsed="false">
      <c r="A53" s="50" t="s">
        <v>13</v>
      </c>
      <c r="B53" s="51" t="s">
        <v>24</v>
      </c>
      <c r="C53" s="52" t="s">
        <v>180</v>
      </c>
      <c r="D53" s="52" t="s">
        <v>179</v>
      </c>
      <c r="E53" s="52" t="s">
        <v>179</v>
      </c>
      <c r="F53" s="13"/>
      <c r="G53" s="14" t="s">
        <v>18</v>
      </c>
      <c r="H53" s="15" t="s">
        <v>19</v>
      </c>
      <c r="I53" s="53" t="n">
        <v>0.5</v>
      </c>
      <c r="J53" s="52" t="s">
        <v>179</v>
      </c>
      <c r="K53" s="61"/>
      <c r="L53" s="62"/>
      <c r="M53" s="42"/>
    </row>
    <row r="54" customFormat="false" ht="14.25" hidden="false" customHeight="false" outlineLevel="0" collapsed="false">
      <c r="A54" s="50" t="s">
        <v>13</v>
      </c>
      <c r="B54" s="51" t="s">
        <v>24</v>
      </c>
      <c r="C54" s="52" t="s">
        <v>181</v>
      </c>
      <c r="D54" s="52" t="s">
        <v>179</v>
      </c>
      <c r="E54" s="52" t="s">
        <v>179</v>
      </c>
      <c r="F54" s="13"/>
      <c r="G54" s="14" t="s">
        <v>18</v>
      </c>
      <c r="H54" s="15" t="s">
        <v>19</v>
      </c>
      <c r="I54" s="53" t="n">
        <v>0.5</v>
      </c>
      <c r="J54" s="52" t="s">
        <v>179</v>
      </c>
      <c r="K54" s="56"/>
      <c r="L54" s="57"/>
      <c r="M54" s="42"/>
    </row>
    <row r="55" customFormat="false" ht="14.25" hidden="false" customHeight="false" outlineLevel="0" collapsed="false">
      <c r="A55" s="27" t="s">
        <v>23</v>
      </c>
      <c r="B55" s="28" t="s">
        <v>153</v>
      </c>
      <c r="C55" s="28" t="s">
        <v>182</v>
      </c>
      <c r="D55" s="14" t="s">
        <v>183</v>
      </c>
      <c r="E55" s="14" t="s">
        <v>184</v>
      </c>
      <c r="F55" s="28" t="s">
        <v>28</v>
      </c>
      <c r="G55" s="14" t="s">
        <v>18</v>
      </c>
      <c r="H55" s="28" t="s">
        <v>29</v>
      </c>
      <c r="I55" s="29" t="n">
        <v>1</v>
      </c>
      <c r="J55" s="14" t="s">
        <v>183</v>
      </c>
      <c r="K55" s="30" t="s">
        <v>183</v>
      </c>
      <c r="L55" s="31" t="n">
        <v>1</v>
      </c>
      <c r="M55" s="42"/>
    </row>
    <row r="56" customFormat="false" ht="14.25" hidden="false" customHeight="false" outlineLevel="0" collapsed="false">
      <c r="A56" s="27" t="s">
        <v>23</v>
      </c>
      <c r="B56" s="28" t="s">
        <v>24</v>
      </c>
      <c r="C56" s="28" t="s">
        <v>185</v>
      </c>
      <c r="D56" s="14" t="s">
        <v>186</v>
      </c>
      <c r="E56" s="14" t="s">
        <v>187</v>
      </c>
      <c r="F56" s="28" t="s">
        <v>28</v>
      </c>
      <c r="G56" s="14" t="s">
        <v>18</v>
      </c>
      <c r="H56" s="28" t="s">
        <v>29</v>
      </c>
      <c r="I56" s="29" t="n">
        <v>0.4</v>
      </c>
      <c r="J56" s="14" t="s">
        <v>186</v>
      </c>
      <c r="K56" s="30" t="s">
        <v>186</v>
      </c>
      <c r="L56" s="31" t="n">
        <v>0.4</v>
      </c>
      <c r="M56" s="42"/>
    </row>
    <row r="57" customFormat="false" ht="14.25" hidden="false" customHeight="false" outlineLevel="0" collapsed="false">
      <c r="A57" s="27" t="s">
        <v>23</v>
      </c>
      <c r="B57" s="28" t="s">
        <v>51</v>
      </c>
      <c r="C57" s="28" t="s">
        <v>188</v>
      </c>
      <c r="D57" s="14" t="s">
        <v>189</v>
      </c>
      <c r="E57" s="14" t="s">
        <v>190</v>
      </c>
      <c r="F57" s="28" t="s">
        <v>28</v>
      </c>
      <c r="G57" s="14" t="s">
        <v>18</v>
      </c>
      <c r="H57" s="28" t="s">
        <v>29</v>
      </c>
      <c r="I57" s="29" t="n">
        <v>0.4</v>
      </c>
      <c r="J57" s="14" t="s">
        <v>191</v>
      </c>
      <c r="K57" s="30" t="s">
        <v>191</v>
      </c>
      <c r="L57" s="31" t="n">
        <v>0.4</v>
      </c>
      <c r="M57" s="42"/>
    </row>
    <row r="58" customFormat="false" ht="14.25" hidden="false" customHeight="false" outlineLevel="0" collapsed="false">
      <c r="A58" s="27" t="s">
        <v>23</v>
      </c>
      <c r="B58" s="28" t="s">
        <v>128</v>
      </c>
      <c r="C58" s="28" t="s">
        <v>192</v>
      </c>
      <c r="D58" s="14" t="s">
        <v>193</v>
      </c>
      <c r="E58" s="14" t="s">
        <v>194</v>
      </c>
      <c r="F58" s="28" t="s">
        <v>28</v>
      </c>
      <c r="G58" s="14" t="s">
        <v>18</v>
      </c>
      <c r="H58" s="28" t="s">
        <v>29</v>
      </c>
      <c r="I58" s="29" t="n">
        <v>0.6</v>
      </c>
      <c r="J58" s="14" t="s">
        <v>193</v>
      </c>
      <c r="K58" s="30" t="s">
        <v>193</v>
      </c>
      <c r="L58" s="31" t="n">
        <v>0.6</v>
      </c>
      <c r="M58" s="42"/>
    </row>
    <row r="59" customFormat="false" ht="14.25" hidden="false" customHeight="false" outlineLevel="0" collapsed="false">
      <c r="A59" s="27" t="s">
        <v>23</v>
      </c>
      <c r="B59" s="28" t="s">
        <v>34</v>
      </c>
      <c r="C59" s="28" t="s">
        <v>195</v>
      </c>
      <c r="D59" s="14" t="s">
        <v>196</v>
      </c>
      <c r="E59" s="14" t="s">
        <v>197</v>
      </c>
      <c r="F59" s="28" t="s">
        <v>28</v>
      </c>
      <c r="G59" s="14" t="s">
        <v>18</v>
      </c>
      <c r="H59" s="28" t="s">
        <v>29</v>
      </c>
      <c r="I59" s="29" t="n">
        <v>0.6</v>
      </c>
      <c r="J59" s="14" t="s">
        <v>196</v>
      </c>
      <c r="K59" s="38" t="s">
        <v>196</v>
      </c>
      <c r="L59" s="39" t="n">
        <v>2.4</v>
      </c>
      <c r="M59" s="42"/>
    </row>
    <row r="60" customFormat="false" ht="14.25" hidden="false" customHeight="false" outlineLevel="0" collapsed="false">
      <c r="A60" s="27" t="s">
        <v>23</v>
      </c>
      <c r="B60" s="28" t="s">
        <v>34</v>
      </c>
      <c r="C60" s="28" t="s">
        <v>198</v>
      </c>
      <c r="D60" s="14" t="s">
        <v>196</v>
      </c>
      <c r="E60" s="14" t="s">
        <v>199</v>
      </c>
      <c r="F60" s="28" t="s">
        <v>28</v>
      </c>
      <c r="G60" s="14" t="s">
        <v>18</v>
      </c>
      <c r="H60" s="28" t="s">
        <v>29</v>
      </c>
      <c r="I60" s="29" t="n">
        <v>0.6</v>
      </c>
      <c r="J60" s="14" t="s">
        <v>196</v>
      </c>
      <c r="K60" s="63"/>
      <c r="L60" s="64"/>
      <c r="M60" s="42"/>
    </row>
    <row r="61" customFormat="false" ht="14.25" hidden="false" customHeight="false" outlineLevel="0" collapsed="false">
      <c r="A61" s="27" t="s">
        <v>23</v>
      </c>
      <c r="B61" s="28" t="s">
        <v>34</v>
      </c>
      <c r="C61" s="28" t="s">
        <v>200</v>
      </c>
      <c r="D61" s="14" t="s">
        <v>196</v>
      </c>
      <c r="E61" s="14" t="s">
        <v>201</v>
      </c>
      <c r="F61" s="28" t="s">
        <v>28</v>
      </c>
      <c r="G61" s="14" t="s">
        <v>18</v>
      </c>
      <c r="H61" s="28" t="s">
        <v>29</v>
      </c>
      <c r="I61" s="29" t="n">
        <v>0.6</v>
      </c>
      <c r="J61" s="14" t="s">
        <v>196</v>
      </c>
      <c r="K61" s="63"/>
      <c r="L61" s="64"/>
      <c r="M61" s="42"/>
    </row>
    <row r="62" customFormat="false" ht="14.25" hidden="false" customHeight="false" outlineLevel="0" collapsed="false">
      <c r="A62" s="27" t="s">
        <v>23</v>
      </c>
      <c r="B62" s="28" t="s">
        <v>34</v>
      </c>
      <c r="C62" s="28" t="s">
        <v>202</v>
      </c>
      <c r="D62" s="14" t="s">
        <v>196</v>
      </c>
      <c r="E62" s="14" t="s">
        <v>203</v>
      </c>
      <c r="F62" s="28" t="s">
        <v>28</v>
      </c>
      <c r="G62" s="14" t="s">
        <v>18</v>
      </c>
      <c r="H62" s="28" t="s">
        <v>29</v>
      </c>
      <c r="I62" s="29" t="n">
        <v>0.6</v>
      </c>
      <c r="J62" s="14" t="s">
        <v>196</v>
      </c>
      <c r="K62" s="40"/>
      <c r="L62" s="41"/>
      <c r="M62" s="25"/>
    </row>
    <row r="63" customFormat="false" ht="14.25" hidden="false" customHeight="false" outlineLevel="0" collapsed="false">
      <c r="A63" s="43" t="s">
        <v>150</v>
      </c>
      <c r="B63" s="14" t="n">
        <v>13</v>
      </c>
      <c r="C63" s="44" t="s">
        <v>204</v>
      </c>
      <c r="D63" s="45" t="s">
        <v>205</v>
      </c>
      <c r="E63" s="45" t="s">
        <v>205</v>
      </c>
      <c r="F63" s="44" t="s">
        <v>28</v>
      </c>
      <c r="G63" s="46" t="s">
        <v>18</v>
      </c>
      <c r="H63" s="44" t="s">
        <v>29</v>
      </c>
      <c r="I63" s="47" t="n">
        <v>0.4</v>
      </c>
      <c r="J63" s="45" t="s">
        <v>205</v>
      </c>
      <c r="K63" s="65" t="s">
        <v>205</v>
      </c>
      <c r="L63" s="66" t="n">
        <v>8.1</v>
      </c>
      <c r="M63" s="25"/>
    </row>
    <row r="64" customFormat="false" ht="14.25" hidden="false" customHeight="false" outlineLevel="0" collapsed="false">
      <c r="A64" s="11" t="s">
        <v>13</v>
      </c>
      <c r="B64" s="12" t="s">
        <v>34</v>
      </c>
      <c r="C64" s="13" t="s">
        <v>206</v>
      </c>
      <c r="D64" s="13" t="s">
        <v>205</v>
      </c>
      <c r="E64" s="13" t="s">
        <v>205</v>
      </c>
      <c r="F64" s="12" t="s">
        <v>207</v>
      </c>
      <c r="G64" s="46" t="s">
        <v>18</v>
      </c>
      <c r="H64" s="15" t="s">
        <v>19</v>
      </c>
      <c r="I64" s="16" t="n">
        <v>0.5</v>
      </c>
      <c r="J64" s="13" t="s">
        <v>205</v>
      </c>
      <c r="K64" s="67"/>
      <c r="L64" s="68"/>
      <c r="M64" s="25"/>
    </row>
    <row r="65" customFormat="false" ht="14.25" hidden="false" customHeight="false" outlineLevel="0" collapsed="false">
      <c r="A65" s="11" t="s">
        <v>13</v>
      </c>
      <c r="B65" s="12" t="s">
        <v>34</v>
      </c>
      <c r="C65" s="13" t="s">
        <v>208</v>
      </c>
      <c r="D65" s="13" t="s">
        <v>205</v>
      </c>
      <c r="E65" s="13" t="s">
        <v>205</v>
      </c>
      <c r="F65" s="12" t="s">
        <v>209</v>
      </c>
      <c r="G65" s="14" t="s">
        <v>18</v>
      </c>
      <c r="H65" s="15" t="s">
        <v>19</v>
      </c>
      <c r="I65" s="16" t="n">
        <v>0.5</v>
      </c>
      <c r="J65" s="13" t="s">
        <v>205</v>
      </c>
      <c r="K65" s="67"/>
      <c r="L65" s="68"/>
      <c r="M65" s="25"/>
    </row>
    <row r="66" customFormat="false" ht="14.25" hidden="false" customHeight="false" outlineLevel="0" collapsed="false">
      <c r="A66" s="11" t="s">
        <v>13</v>
      </c>
      <c r="B66" s="12" t="s">
        <v>34</v>
      </c>
      <c r="C66" s="13" t="s">
        <v>210</v>
      </c>
      <c r="D66" s="13" t="s">
        <v>205</v>
      </c>
      <c r="E66" s="13" t="s">
        <v>205</v>
      </c>
      <c r="F66" s="12" t="s">
        <v>211</v>
      </c>
      <c r="G66" s="14" t="s">
        <v>18</v>
      </c>
      <c r="H66" s="15" t="s">
        <v>19</v>
      </c>
      <c r="I66" s="16" t="n">
        <v>0.5</v>
      </c>
      <c r="J66" s="13" t="s">
        <v>205</v>
      </c>
      <c r="K66" s="67"/>
      <c r="L66" s="68"/>
      <c r="M66" s="25"/>
    </row>
    <row r="67" customFormat="false" ht="14.25" hidden="false" customHeight="false" outlineLevel="0" collapsed="false">
      <c r="A67" s="27" t="s">
        <v>23</v>
      </c>
      <c r="B67" s="28" t="s">
        <v>34</v>
      </c>
      <c r="C67" s="28" t="s">
        <v>212</v>
      </c>
      <c r="D67" s="28" t="s">
        <v>213</v>
      </c>
      <c r="E67" s="28" t="s">
        <v>214</v>
      </c>
      <c r="F67" s="28" t="s">
        <v>28</v>
      </c>
      <c r="G67" s="14" t="s">
        <v>18</v>
      </c>
      <c r="H67" s="28" t="s">
        <v>29</v>
      </c>
      <c r="I67" s="29" t="n">
        <v>0.6</v>
      </c>
      <c r="J67" s="14" t="s">
        <v>205</v>
      </c>
      <c r="K67" s="67"/>
      <c r="L67" s="68"/>
      <c r="M67" s="25"/>
    </row>
    <row r="68" customFormat="false" ht="14.25" hidden="false" customHeight="false" outlineLevel="0" collapsed="false">
      <c r="A68" s="27" t="s">
        <v>23</v>
      </c>
      <c r="B68" s="28" t="s">
        <v>34</v>
      </c>
      <c r="C68" s="28" t="s">
        <v>215</v>
      </c>
      <c r="D68" s="28" t="s">
        <v>216</v>
      </c>
      <c r="E68" s="28" t="s">
        <v>217</v>
      </c>
      <c r="F68" s="28" t="s">
        <v>28</v>
      </c>
      <c r="G68" s="14" t="s">
        <v>18</v>
      </c>
      <c r="H68" s="28" t="s">
        <v>29</v>
      </c>
      <c r="I68" s="29" t="n">
        <v>0.6</v>
      </c>
      <c r="J68" s="14" t="s">
        <v>205</v>
      </c>
      <c r="K68" s="67"/>
      <c r="L68" s="68"/>
      <c r="M68" s="25"/>
    </row>
    <row r="69" customFormat="false" ht="14.25" hidden="false" customHeight="false" outlineLevel="0" collapsed="false">
      <c r="A69" s="11" t="s">
        <v>156</v>
      </c>
      <c r="B69" s="12" t="s">
        <v>34</v>
      </c>
      <c r="C69" s="13" t="s">
        <v>218</v>
      </c>
      <c r="D69" s="13" t="s">
        <v>205</v>
      </c>
      <c r="E69" s="13" t="s">
        <v>219</v>
      </c>
      <c r="F69" s="12" t="s">
        <v>220</v>
      </c>
      <c r="G69" s="13" t="s">
        <v>221</v>
      </c>
      <c r="H69" s="15" t="s">
        <v>19</v>
      </c>
      <c r="I69" s="16" t="n">
        <v>5</v>
      </c>
      <c r="J69" s="13" t="s">
        <v>205</v>
      </c>
      <c r="K69" s="69"/>
      <c r="L69" s="70"/>
      <c r="M69" s="25"/>
    </row>
    <row r="70" customFormat="false" ht="14.25" hidden="false" customHeight="false" outlineLevel="0" collapsed="false">
      <c r="A70" s="11" t="s">
        <v>13</v>
      </c>
      <c r="B70" s="12" t="s">
        <v>24</v>
      </c>
      <c r="C70" s="13" t="s">
        <v>222</v>
      </c>
      <c r="D70" s="13" t="s">
        <v>223</v>
      </c>
      <c r="E70" s="13" t="s">
        <v>223</v>
      </c>
      <c r="F70" s="12" t="s">
        <v>224</v>
      </c>
      <c r="G70" s="14" t="s">
        <v>18</v>
      </c>
      <c r="H70" s="15" t="s">
        <v>19</v>
      </c>
      <c r="I70" s="16" t="n">
        <v>0.5</v>
      </c>
      <c r="J70" s="13" t="s">
        <v>223</v>
      </c>
      <c r="K70" s="71" t="s">
        <v>223</v>
      </c>
      <c r="L70" s="72" t="n">
        <v>8</v>
      </c>
      <c r="M70" s="25"/>
    </row>
    <row r="71" customFormat="false" ht="14.25" hidden="false" customHeight="false" outlineLevel="0" collapsed="false">
      <c r="A71" s="50" t="s">
        <v>13</v>
      </c>
      <c r="B71" s="51" t="s">
        <v>24</v>
      </c>
      <c r="C71" s="52" t="s">
        <v>225</v>
      </c>
      <c r="D71" s="52" t="s">
        <v>223</v>
      </c>
      <c r="E71" s="52" t="s">
        <v>223</v>
      </c>
      <c r="F71" s="13"/>
      <c r="G71" s="14" t="s">
        <v>18</v>
      </c>
      <c r="H71" s="15" t="s">
        <v>19</v>
      </c>
      <c r="I71" s="53" t="n">
        <v>0.5</v>
      </c>
      <c r="J71" s="52" t="s">
        <v>223</v>
      </c>
      <c r="K71" s="73"/>
      <c r="L71" s="74"/>
      <c r="M71" s="25"/>
    </row>
    <row r="72" customFormat="false" ht="14.25" hidden="false" customHeight="false" outlineLevel="0" collapsed="false">
      <c r="A72" s="50" t="s">
        <v>13</v>
      </c>
      <c r="B72" s="51" t="s">
        <v>24</v>
      </c>
      <c r="C72" s="52" t="s">
        <v>226</v>
      </c>
      <c r="D72" s="52" t="s">
        <v>223</v>
      </c>
      <c r="E72" s="52" t="s">
        <v>223</v>
      </c>
      <c r="F72" s="13"/>
      <c r="G72" s="14" t="s">
        <v>18</v>
      </c>
      <c r="H72" s="15" t="s">
        <v>19</v>
      </c>
      <c r="I72" s="53" t="n">
        <v>0.5</v>
      </c>
      <c r="J72" s="52" t="s">
        <v>223</v>
      </c>
      <c r="K72" s="73"/>
      <c r="L72" s="74"/>
      <c r="M72" s="25"/>
    </row>
    <row r="73" customFormat="false" ht="14.25" hidden="false" customHeight="false" outlineLevel="0" collapsed="false">
      <c r="A73" s="50" t="s">
        <v>13</v>
      </c>
      <c r="B73" s="51" t="s">
        <v>24</v>
      </c>
      <c r="C73" s="52" t="s">
        <v>227</v>
      </c>
      <c r="D73" s="52" t="s">
        <v>223</v>
      </c>
      <c r="E73" s="52" t="s">
        <v>223</v>
      </c>
      <c r="F73" s="13"/>
      <c r="G73" s="14" t="s">
        <v>18</v>
      </c>
      <c r="H73" s="15" t="s">
        <v>19</v>
      </c>
      <c r="I73" s="53" t="n">
        <v>0.5</v>
      </c>
      <c r="J73" s="52" t="s">
        <v>223</v>
      </c>
      <c r="K73" s="73"/>
      <c r="L73" s="74"/>
      <c r="M73" s="25"/>
    </row>
    <row r="74" customFormat="false" ht="14.25" hidden="false" customHeight="false" outlineLevel="0" collapsed="false">
      <c r="A74" s="50" t="s">
        <v>13</v>
      </c>
      <c r="B74" s="51" t="s">
        <v>24</v>
      </c>
      <c r="C74" s="52" t="s">
        <v>228</v>
      </c>
      <c r="D74" s="52" t="s">
        <v>223</v>
      </c>
      <c r="E74" s="52" t="s">
        <v>223</v>
      </c>
      <c r="F74" s="75"/>
      <c r="G74" s="14" t="s">
        <v>18</v>
      </c>
      <c r="H74" s="15" t="s">
        <v>19</v>
      </c>
      <c r="I74" s="53" t="n">
        <v>0.5</v>
      </c>
      <c r="J74" s="52" t="s">
        <v>223</v>
      </c>
      <c r="K74" s="73"/>
      <c r="L74" s="74"/>
      <c r="M74" s="25"/>
    </row>
    <row r="75" customFormat="false" ht="14.25" hidden="false" customHeight="false" outlineLevel="0" collapsed="false">
      <c r="A75" s="50" t="s">
        <v>13</v>
      </c>
      <c r="B75" s="51" t="s">
        <v>24</v>
      </c>
      <c r="C75" s="52" t="s">
        <v>229</v>
      </c>
      <c r="D75" s="52" t="s">
        <v>223</v>
      </c>
      <c r="E75" s="52" t="s">
        <v>223</v>
      </c>
      <c r="F75" s="75"/>
      <c r="G75" s="46" t="s">
        <v>18</v>
      </c>
      <c r="H75" s="15" t="s">
        <v>19</v>
      </c>
      <c r="I75" s="53" t="n">
        <v>0.5</v>
      </c>
      <c r="J75" s="52" t="s">
        <v>223</v>
      </c>
      <c r="K75" s="73"/>
      <c r="L75" s="74"/>
      <c r="M75" s="25"/>
    </row>
    <row r="76" customFormat="false" ht="14.25" hidden="false" customHeight="false" outlineLevel="0" collapsed="false">
      <c r="A76" s="11" t="s">
        <v>230</v>
      </c>
      <c r="B76" s="12" t="s">
        <v>24</v>
      </c>
      <c r="C76" s="13" t="s">
        <v>231</v>
      </c>
      <c r="D76" s="13" t="s">
        <v>223</v>
      </c>
      <c r="E76" s="13" t="s">
        <v>232</v>
      </c>
      <c r="F76" s="12" t="s">
        <v>233</v>
      </c>
      <c r="G76" s="13" t="s">
        <v>145</v>
      </c>
      <c r="H76" s="15" t="s">
        <v>19</v>
      </c>
      <c r="I76" s="16" t="n">
        <v>5</v>
      </c>
      <c r="J76" s="13" t="s">
        <v>223</v>
      </c>
      <c r="K76" s="76"/>
      <c r="L76" s="77"/>
      <c r="M76" s="25"/>
    </row>
    <row r="77" customFormat="false" ht="14.25" hidden="false" customHeight="false" outlineLevel="0" collapsed="false">
      <c r="A77" s="27" t="s">
        <v>23</v>
      </c>
      <c r="B77" s="28" t="s">
        <v>24</v>
      </c>
      <c r="C77" s="28" t="s">
        <v>234</v>
      </c>
      <c r="D77" s="14" t="s">
        <v>235</v>
      </c>
      <c r="E77" s="14" t="s">
        <v>236</v>
      </c>
      <c r="F77" s="28" t="s">
        <v>28</v>
      </c>
      <c r="G77" s="14" t="s">
        <v>18</v>
      </c>
      <c r="H77" s="28" t="s">
        <v>29</v>
      </c>
      <c r="I77" s="29" t="n">
        <v>0.4</v>
      </c>
      <c r="J77" s="14" t="s">
        <v>235</v>
      </c>
      <c r="K77" s="38" t="s">
        <v>235</v>
      </c>
      <c r="L77" s="39" t="n">
        <v>0.8</v>
      </c>
      <c r="M77" s="25"/>
    </row>
    <row r="78" customFormat="false" ht="14.25" hidden="false" customHeight="false" outlineLevel="0" collapsed="false">
      <c r="A78" s="27" t="s">
        <v>23</v>
      </c>
      <c r="B78" s="28" t="s">
        <v>24</v>
      </c>
      <c r="C78" s="28" t="s">
        <v>237</v>
      </c>
      <c r="D78" s="14" t="s">
        <v>235</v>
      </c>
      <c r="E78" s="14" t="s">
        <v>238</v>
      </c>
      <c r="F78" s="28" t="s">
        <v>28</v>
      </c>
      <c r="G78" s="14" t="s">
        <v>18</v>
      </c>
      <c r="H78" s="28" t="s">
        <v>29</v>
      </c>
      <c r="I78" s="29" t="n">
        <v>0.4</v>
      </c>
      <c r="J78" s="14" t="s">
        <v>235</v>
      </c>
      <c r="K78" s="40"/>
      <c r="L78" s="41"/>
      <c r="M78" s="25"/>
    </row>
    <row r="79" customFormat="false" ht="14.25" hidden="false" customHeight="false" outlineLevel="0" collapsed="false">
      <c r="A79" s="11" t="s">
        <v>13</v>
      </c>
      <c r="B79" s="12" t="s">
        <v>128</v>
      </c>
      <c r="C79" s="13" t="s">
        <v>239</v>
      </c>
      <c r="D79" s="13" t="s">
        <v>240</v>
      </c>
      <c r="E79" s="13" t="s">
        <v>240</v>
      </c>
      <c r="F79" s="12" t="s">
        <v>241</v>
      </c>
      <c r="G79" s="14" t="s">
        <v>18</v>
      </c>
      <c r="H79" s="15" t="s">
        <v>19</v>
      </c>
      <c r="I79" s="16" t="n">
        <v>0.5</v>
      </c>
      <c r="J79" s="13" t="s">
        <v>240</v>
      </c>
      <c r="K79" s="17" t="s">
        <v>240</v>
      </c>
      <c r="L79" s="18" t="n">
        <v>0.5</v>
      </c>
      <c r="M79" s="78"/>
    </row>
    <row r="80" customFormat="false" ht="14.25" hidden="false" customHeight="false" outlineLevel="0" collapsed="false">
      <c r="A80" s="50" t="s">
        <v>13</v>
      </c>
      <c r="B80" s="51" t="s">
        <v>153</v>
      </c>
      <c r="C80" s="52" t="s">
        <v>242</v>
      </c>
      <c r="D80" s="52" t="s">
        <v>243</v>
      </c>
      <c r="E80" s="52" t="s">
        <v>243</v>
      </c>
      <c r="F80" s="13"/>
      <c r="G80" s="14" t="s">
        <v>18</v>
      </c>
      <c r="H80" s="15" t="s">
        <v>19</v>
      </c>
      <c r="I80" s="53" t="n">
        <v>0.5</v>
      </c>
      <c r="J80" s="52" t="s">
        <v>243</v>
      </c>
      <c r="K80" s="54" t="s">
        <v>243</v>
      </c>
      <c r="L80" s="55" t="n">
        <v>1</v>
      </c>
      <c r="M80" s="78"/>
      <c r="N80" s="79"/>
      <c r="O80" s="79"/>
      <c r="P80" s="79"/>
      <c r="Q80" s="79"/>
      <c r="R80" s="79"/>
      <c r="S80" s="79"/>
      <c r="T80" s="79"/>
    </row>
    <row r="81" customFormat="false" ht="14.25" hidden="false" customHeight="false" outlineLevel="0" collapsed="false">
      <c r="A81" s="50" t="s">
        <v>13</v>
      </c>
      <c r="B81" s="51" t="s">
        <v>153</v>
      </c>
      <c r="C81" s="52" t="s">
        <v>244</v>
      </c>
      <c r="D81" s="52" t="s">
        <v>243</v>
      </c>
      <c r="E81" s="52" t="s">
        <v>243</v>
      </c>
      <c r="F81" s="13"/>
      <c r="G81" s="14" t="s">
        <v>18</v>
      </c>
      <c r="H81" s="15" t="s">
        <v>19</v>
      </c>
      <c r="I81" s="53" t="n">
        <v>0.5</v>
      </c>
      <c r="J81" s="52" t="s">
        <v>243</v>
      </c>
      <c r="K81" s="56"/>
      <c r="L81" s="57"/>
      <c r="M81" s="78"/>
      <c r="N81" s="79"/>
      <c r="O81" s="79"/>
      <c r="P81" s="79"/>
      <c r="Q81" s="79"/>
      <c r="R81" s="79"/>
      <c r="S81" s="79"/>
      <c r="T81" s="79"/>
    </row>
    <row r="82" customFormat="false" ht="14.25" hidden="false" customHeight="false" outlineLevel="0" collapsed="false">
      <c r="A82" s="50" t="s">
        <v>13</v>
      </c>
      <c r="B82" s="51" t="s">
        <v>51</v>
      </c>
      <c r="C82" s="52" t="s">
        <v>245</v>
      </c>
      <c r="D82" s="52" t="s">
        <v>246</v>
      </c>
      <c r="E82" s="52" t="s">
        <v>246</v>
      </c>
      <c r="F82" s="13"/>
      <c r="G82" s="14" t="s">
        <v>18</v>
      </c>
      <c r="H82" s="15" t="s">
        <v>19</v>
      </c>
      <c r="I82" s="53" t="n">
        <v>0.5</v>
      </c>
      <c r="J82" s="52" t="s">
        <v>246</v>
      </c>
      <c r="K82" s="80" t="s">
        <v>246</v>
      </c>
      <c r="L82" s="81" t="n">
        <v>0.5</v>
      </c>
      <c r="M82" s="42"/>
      <c r="N82" s="79"/>
      <c r="O82" s="79"/>
      <c r="P82" s="79"/>
      <c r="Q82" s="79"/>
      <c r="R82" s="79"/>
      <c r="S82" s="79"/>
      <c r="T82" s="79"/>
    </row>
    <row r="83" customFormat="false" ht="14.25" hidden="false" customHeight="false" outlineLevel="0" collapsed="false">
      <c r="A83" s="27" t="s">
        <v>23</v>
      </c>
      <c r="B83" s="28" t="s">
        <v>34</v>
      </c>
      <c r="C83" s="28" t="s">
        <v>247</v>
      </c>
      <c r="D83" s="14" t="s">
        <v>248</v>
      </c>
      <c r="E83" s="14" t="s">
        <v>249</v>
      </c>
      <c r="F83" s="28" t="s">
        <v>28</v>
      </c>
      <c r="G83" s="14" t="s">
        <v>18</v>
      </c>
      <c r="H83" s="28" t="s">
        <v>29</v>
      </c>
      <c r="I83" s="29" t="n">
        <v>0.4</v>
      </c>
      <c r="J83" s="14" t="s">
        <v>248</v>
      </c>
      <c r="K83" s="38" t="s">
        <v>248</v>
      </c>
      <c r="L83" s="39" t="n">
        <v>0.8</v>
      </c>
      <c r="M83" s="78"/>
      <c r="N83" s="79"/>
      <c r="O83" s="79"/>
      <c r="P83" s="79"/>
      <c r="Q83" s="79"/>
      <c r="R83" s="79"/>
      <c r="S83" s="79"/>
      <c r="T83" s="79"/>
    </row>
    <row r="84" customFormat="false" ht="14.25" hidden="false" customHeight="false" outlineLevel="0" collapsed="false">
      <c r="A84" s="27" t="s">
        <v>23</v>
      </c>
      <c r="B84" s="28" t="s">
        <v>34</v>
      </c>
      <c r="C84" s="28" t="s">
        <v>250</v>
      </c>
      <c r="D84" s="14" t="s">
        <v>248</v>
      </c>
      <c r="E84" s="14" t="s">
        <v>251</v>
      </c>
      <c r="F84" s="28" t="s">
        <v>28</v>
      </c>
      <c r="G84" s="14" t="s">
        <v>117</v>
      </c>
      <c r="H84" s="28" t="s">
        <v>29</v>
      </c>
      <c r="I84" s="29" t="n">
        <v>0.4</v>
      </c>
      <c r="J84" s="14" t="s">
        <v>248</v>
      </c>
      <c r="K84" s="40"/>
      <c r="L84" s="41"/>
      <c r="M84" s="78"/>
      <c r="N84" s="79"/>
      <c r="O84" s="79"/>
      <c r="P84" s="79"/>
      <c r="Q84" s="79"/>
      <c r="R84" s="79"/>
      <c r="S84" s="79"/>
      <c r="T84" s="79"/>
    </row>
    <row r="85" customFormat="false" ht="14.25" hidden="false" customHeight="false" outlineLevel="0" collapsed="false">
      <c r="A85" s="82" t="s">
        <v>13</v>
      </c>
      <c r="B85" s="83" t="s">
        <v>252</v>
      </c>
      <c r="C85" s="84" t="s">
        <v>253</v>
      </c>
      <c r="D85" s="84" t="s">
        <v>254</v>
      </c>
      <c r="E85" s="84" t="s">
        <v>254</v>
      </c>
      <c r="F85" s="85"/>
      <c r="G85" s="86" t="s">
        <v>18</v>
      </c>
      <c r="H85" s="87" t="s">
        <v>19</v>
      </c>
      <c r="I85" s="88" t="n">
        <v>0.5</v>
      </c>
      <c r="J85" s="84" t="s">
        <v>254</v>
      </c>
      <c r="K85" s="80" t="s">
        <v>254</v>
      </c>
      <c r="L85" s="81" t="n">
        <v>1</v>
      </c>
      <c r="M85" s="89"/>
      <c r="N85" s="79"/>
      <c r="O85" s="79"/>
      <c r="P85" s="79"/>
      <c r="Q85" s="79"/>
      <c r="R85" s="79"/>
      <c r="S85" s="79"/>
      <c r="T85" s="79"/>
    </row>
    <row r="86" customFormat="false" ht="15" hidden="false" customHeight="false" outlineLevel="0" collapsed="false">
      <c r="A86" s="90" t="s">
        <v>13</v>
      </c>
      <c r="B86" s="91" t="s">
        <v>252</v>
      </c>
      <c r="C86" s="92" t="s">
        <v>255</v>
      </c>
      <c r="D86" s="92" t="s">
        <v>256</v>
      </c>
      <c r="E86" s="92" t="s">
        <v>256</v>
      </c>
      <c r="F86" s="13"/>
      <c r="G86" s="46" t="s">
        <v>18</v>
      </c>
      <c r="H86" s="93" t="s">
        <v>19</v>
      </c>
      <c r="I86" s="94" t="n">
        <v>0.5</v>
      </c>
      <c r="J86" s="92" t="s">
        <v>254</v>
      </c>
      <c r="K86" s="80"/>
      <c r="L86" s="81"/>
      <c r="M86" s="25"/>
    </row>
    <row r="87" customFormat="false" ht="14.25" hidden="false" customHeight="false" outlineLevel="0" collapsed="false">
      <c r="A87" s="27" t="s">
        <v>23</v>
      </c>
      <c r="B87" s="28" t="s">
        <v>24</v>
      </c>
      <c r="C87" s="28" t="s">
        <v>257</v>
      </c>
      <c r="D87" s="14" t="s">
        <v>258</v>
      </c>
      <c r="E87" s="14" t="s">
        <v>259</v>
      </c>
      <c r="F87" s="28" t="s">
        <v>28</v>
      </c>
      <c r="G87" s="14" t="s">
        <v>18</v>
      </c>
      <c r="H87" s="28" t="s">
        <v>29</v>
      </c>
      <c r="I87" s="29" t="n">
        <v>0.4</v>
      </c>
      <c r="J87" s="14" t="s">
        <v>258</v>
      </c>
      <c r="K87" s="30" t="s">
        <v>258</v>
      </c>
      <c r="L87" s="95" t="n">
        <v>0.4</v>
      </c>
      <c r="M87" s="96"/>
      <c r="N87" s="79"/>
      <c r="O87" s="79"/>
      <c r="P87" s="79"/>
      <c r="Q87" s="79"/>
      <c r="R87" s="79"/>
      <c r="S87" s="79"/>
      <c r="T87" s="79"/>
    </row>
    <row r="88" s="103" customFormat="true" ht="12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8"/>
      <c r="J88" s="97"/>
      <c r="K88" s="99"/>
      <c r="L88" s="100" t="n">
        <f aca="false">SUM(L2:L87)</f>
        <v>65.5</v>
      </c>
      <c r="M88" s="97"/>
      <c r="N88" s="101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</row>
    <row r="89" s="103" customFormat="true" ht="12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8"/>
      <c r="J89" s="97"/>
      <c r="K89" s="99"/>
      <c r="L89" s="100"/>
      <c r="M89" s="97"/>
      <c r="N89" s="101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</row>
    <row r="90" customFormat="false" ht="13.5" hidden="false" customHeight="false" outlineLevel="0" collapsed="false">
      <c r="A90" s="104"/>
      <c r="B90" s="104"/>
      <c r="C90" s="104"/>
      <c r="D90" s="104"/>
      <c r="E90" s="105"/>
      <c r="F90" s="105"/>
      <c r="G90" s="104"/>
      <c r="H90" s="104"/>
      <c r="I90" s="106"/>
      <c r="J90" s="104"/>
      <c r="K90" s="105"/>
      <c r="L90" s="107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79"/>
      <c r="AG90" s="79"/>
      <c r="AH90" s="79"/>
    </row>
    <row r="91" customFormat="false" ht="13.5" hidden="false" customHeight="false" outlineLevel="0" collapsed="false">
      <c r="A91" s="104"/>
      <c r="B91" s="104"/>
      <c r="C91" s="104"/>
      <c r="D91" s="104"/>
      <c r="E91" s="105"/>
      <c r="F91" s="105"/>
      <c r="G91" s="104"/>
      <c r="H91" s="104"/>
      <c r="I91" s="106"/>
      <c r="J91" s="104"/>
      <c r="K91" s="105"/>
      <c r="L91" s="107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79"/>
      <c r="AG91" s="79"/>
      <c r="AH91" s="79"/>
    </row>
    <row r="92" s="103" customFormat="true" ht="12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8"/>
      <c r="J92" s="97"/>
      <c r="K92" s="99"/>
      <c r="L92" s="100"/>
      <c r="M92" s="97"/>
      <c r="N92" s="101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</row>
    <row r="93" customFormat="false" ht="13.5" hidden="false" customHeight="false" outlineLevel="0" collapsed="false">
      <c r="A93" s="79"/>
      <c r="B93" s="79"/>
      <c r="C93" s="79"/>
      <c r="D93" s="79"/>
      <c r="E93" s="79"/>
      <c r="F93" s="79"/>
      <c r="G93" s="79"/>
      <c r="H93" s="97"/>
      <c r="I93" s="98"/>
      <c r="J93" s="97"/>
      <c r="K93" s="99"/>
      <c r="L93" s="100"/>
      <c r="M93" s="97"/>
      <c r="N93" s="97"/>
      <c r="O93" s="97"/>
      <c r="P93" s="97"/>
      <c r="Q93" s="97"/>
      <c r="R93" s="97"/>
      <c r="S93" s="97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</row>
    <row r="94" customFormat="false" ht="13.5" hidden="false" customHeight="false" outlineLevel="0" collapsed="false">
      <c r="A94" s="79"/>
      <c r="B94" s="79"/>
      <c r="C94" s="79"/>
      <c r="D94" s="79"/>
      <c r="E94" s="79"/>
      <c r="F94" s="79"/>
      <c r="G94" s="79"/>
      <c r="H94" s="97"/>
      <c r="I94" s="98"/>
      <c r="J94" s="97"/>
      <c r="K94" s="99"/>
      <c r="L94" s="100"/>
      <c r="M94" s="97"/>
      <c r="N94" s="97"/>
      <c r="O94" s="97"/>
      <c r="P94" s="97"/>
      <c r="Q94" s="97"/>
      <c r="R94" s="97"/>
      <c r="S94" s="97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</row>
    <row r="95" customFormat="false" ht="13.5" hidden="false" customHeight="false" outlineLevel="0" collapsed="false">
      <c r="A95" s="79"/>
      <c r="B95" s="79"/>
      <c r="C95" s="79"/>
      <c r="D95" s="79"/>
      <c r="E95" s="79"/>
      <c r="F95" s="79"/>
      <c r="G95" s="79"/>
      <c r="H95" s="97"/>
      <c r="I95" s="98"/>
      <c r="J95" s="97"/>
      <c r="K95" s="99"/>
      <c r="L95" s="100"/>
      <c r="M95" s="97"/>
      <c r="N95" s="97"/>
      <c r="O95" s="97"/>
      <c r="P95" s="97"/>
      <c r="Q95" s="97"/>
      <c r="R95" s="97"/>
      <c r="S95" s="97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79"/>
      <c r="H96" s="97"/>
      <c r="I96" s="98"/>
      <c r="J96" s="97"/>
      <c r="K96" s="99"/>
      <c r="L96" s="100"/>
      <c r="M96" s="97"/>
      <c r="N96" s="97"/>
      <c r="O96" s="97"/>
      <c r="P96" s="97"/>
      <c r="Q96" s="97"/>
      <c r="R96" s="97"/>
      <c r="S96" s="97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</row>
    <row r="97" customFormat="false" ht="13.5" hidden="false" customHeight="false" outlineLevel="0" collapsed="false">
      <c r="E97" s="79"/>
      <c r="F97" s="79"/>
      <c r="G97" s="79"/>
      <c r="H97" s="97"/>
      <c r="I97" s="98"/>
      <c r="J97" s="97"/>
      <c r="K97" s="99"/>
      <c r="L97" s="100"/>
      <c r="M97" s="97"/>
      <c r="N97" s="97"/>
      <c r="O97" s="97"/>
      <c r="P97" s="97"/>
      <c r="Q97" s="97"/>
      <c r="R97" s="97"/>
      <c r="S97" s="97"/>
      <c r="T97" s="79"/>
    </row>
    <row r="98" customFormat="false" ht="13.5" hidden="false" customHeight="false" outlineLevel="0" collapsed="false">
      <c r="E98" s="79"/>
      <c r="F98" s="79"/>
      <c r="G98" s="79"/>
      <c r="H98" s="97"/>
      <c r="I98" s="98"/>
      <c r="J98" s="97"/>
      <c r="K98" s="99"/>
      <c r="L98" s="100"/>
      <c r="M98" s="97"/>
      <c r="N98" s="97"/>
      <c r="O98" s="97"/>
      <c r="P98" s="97"/>
      <c r="Q98" s="97"/>
      <c r="R98" s="97"/>
      <c r="S98" s="97"/>
      <c r="T98" s="79"/>
    </row>
    <row r="99" customFormat="false" ht="13.5" hidden="false" customHeight="false" outlineLevel="0" collapsed="false">
      <c r="E99" s="79"/>
      <c r="F99" s="79"/>
      <c r="G99" s="79"/>
      <c r="H99" s="97"/>
      <c r="I99" s="98"/>
      <c r="J99" s="97"/>
      <c r="K99" s="99"/>
      <c r="L99" s="100"/>
      <c r="M99" s="97"/>
      <c r="N99" s="97"/>
      <c r="O99" s="97"/>
      <c r="P99" s="97"/>
      <c r="Q99" s="97"/>
      <c r="R99" s="97"/>
      <c r="S99" s="97"/>
      <c r="T99" s="79"/>
    </row>
    <row r="100" customFormat="false" ht="13.5" hidden="false" customHeight="false" outlineLevel="0" collapsed="false">
      <c r="E100" s="79"/>
      <c r="F100" s="79"/>
      <c r="G100" s="79"/>
      <c r="H100" s="97"/>
      <c r="I100" s="98"/>
      <c r="J100" s="97"/>
      <c r="K100" s="99"/>
      <c r="L100" s="100"/>
      <c r="M100" s="97"/>
      <c r="N100" s="97"/>
      <c r="O100" s="97"/>
      <c r="P100" s="97"/>
      <c r="Q100" s="97"/>
      <c r="R100" s="97"/>
      <c r="S100" s="97"/>
      <c r="T100" s="79"/>
    </row>
    <row r="101" customFormat="false" ht="13.5" hidden="false" customHeight="false" outlineLevel="0" collapsed="false">
      <c r="E101" s="79"/>
      <c r="F101" s="79"/>
      <c r="G101" s="79"/>
      <c r="H101" s="108"/>
      <c r="I101" s="109"/>
      <c r="J101" s="108"/>
      <c r="K101" s="110"/>
      <c r="L101" s="111"/>
      <c r="M101" s="108"/>
      <c r="N101" s="97"/>
      <c r="O101" s="97"/>
      <c r="P101" s="108"/>
      <c r="Q101" s="97"/>
      <c r="R101" s="108"/>
      <c r="S101" s="97"/>
      <c r="T101" s="79"/>
    </row>
    <row r="102" customFormat="false" ht="13.5" hidden="false" customHeight="false" outlineLevel="0" collapsed="false">
      <c r="E102" s="79"/>
      <c r="F102" s="79"/>
      <c r="G102" s="79"/>
      <c r="H102" s="108"/>
      <c r="I102" s="109"/>
      <c r="J102" s="108"/>
      <c r="K102" s="110"/>
      <c r="L102" s="111"/>
      <c r="M102" s="108"/>
      <c r="N102" s="97"/>
      <c r="O102" s="97"/>
      <c r="P102" s="108"/>
      <c r="Q102" s="97"/>
      <c r="R102" s="108"/>
      <c r="S102" s="97"/>
      <c r="T102" s="79"/>
    </row>
    <row r="103" customFormat="false" ht="13.5" hidden="false" customHeight="false" outlineLevel="0" collapsed="false">
      <c r="E103" s="79"/>
      <c r="F103" s="79"/>
      <c r="G103" s="79"/>
      <c r="H103" s="108"/>
      <c r="I103" s="109"/>
      <c r="J103" s="108"/>
      <c r="K103" s="110"/>
      <c r="L103" s="111"/>
      <c r="M103" s="108"/>
      <c r="N103" s="97"/>
      <c r="O103" s="97"/>
      <c r="P103" s="108"/>
      <c r="Q103" s="97"/>
      <c r="R103" s="108"/>
      <c r="S103" s="97"/>
      <c r="T103" s="79"/>
    </row>
    <row r="104" customFormat="false" ht="13.5" hidden="false" customHeight="false" outlineLevel="0" collapsed="false">
      <c r="E104" s="79"/>
      <c r="F104" s="79"/>
      <c r="G104" s="79"/>
      <c r="H104" s="108"/>
      <c r="I104" s="109"/>
      <c r="J104" s="108"/>
      <c r="K104" s="110"/>
      <c r="L104" s="111"/>
      <c r="M104" s="108"/>
      <c r="N104" s="97"/>
      <c r="O104" s="97"/>
      <c r="P104" s="108"/>
      <c r="Q104" s="97"/>
      <c r="R104" s="108"/>
      <c r="S104" s="97"/>
      <c r="T104" s="79"/>
    </row>
    <row r="105" customFormat="false" ht="13.5" hidden="false" customHeight="false" outlineLevel="0" collapsed="false">
      <c r="E105" s="79"/>
      <c r="F105" s="79"/>
      <c r="G105" s="79"/>
      <c r="H105" s="112"/>
      <c r="I105" s="113"/>
      <c r="J105" s="112"/>
      <c r="K105" s="114"/>
      <c r="L105" s="115"/>
      <c r="M105" s="112"/>
      <c r="N105" s="97"/>
      <c r="O105" s="97"/>
      <c r="P105" s="112"/>
      <c r="Q105" s="97"/>
      <c r="R105" s="112"/>
      <c r="S105" s="97"/>
      <c r="T105" s="79"/>
    </row>
    <row r="106" customFormat="false" ht="13.5" hidden="false" customHeight="false" outlineLevel="0" collapsed="false">
      <c r="E106" s="79"/>
      <c r="F106" s="79"/>
      <c r="G106" s="79"/>
      <c r="H106" s="108"/>
      <c r="I106" s="109"/>
      <c r="J106" s="108"/>
      <c r="K106" s="110"/>
      <c r="L106" s="111"/>
      <c r="M106" s="108"/>
      <c r="N106" s="97"/>
      <c r="O106" s="97"/>
      <c r="P106" s="108"/>
      <c r="Q106" s="97"/>
      <c r="R106" s="108"/>
      <c r="S106" s="97"/>
      <c r="T106" s="79"/>
    </row>
    <row r="107" customFormat="false" ht="13.5" hidden="false" customHeight="false" outlineLevel="0" collapsed="false">
      <c r="E107" s="79"/>
      <c r="F107" s="79"/>
      <c r="G107" s="79"/>
      <c r="H107" s="108"/>
      <c r="I107" s="109"/>
      <c r="J107" s="108"/>
      <c r="K107" s="110"/>
      <c r="L107" s="111"/>
      <c r="M107" s="108"/>
      <c r="N107" s="97"/>
      <c r="O107" s="97"/>
      <c r="P107" s="108"/>
      <c r="Q107" s="97"/>
      <c r="R107" s="108"/>
      <c r="S107" s="97"/>
      <c r="T107" s="79"/>
    </row>
    <row r="108" customFormat="false" ht="13.5" hidden="false" customHeight="false" outlineLevel="0" collapsed="false">
      <c r="E108" s="79"/>
      <c r="F108" s="79"/>
      <c r="G108" s="79"/>
      <c r="H108" s="108"/>
      <c r="I108" s="109"/>
      <c r="J108" s="108"/>
      <c r="K108" s="110"/>
      <c r="L108" s="111"/>
      <c r="M108" s="108"/>
      <c r="N108" s="97"/>
      <c r="O108" s="97"/>
      <c r="P108" s="108"/>
      <c r="Q108" s="97"/>
      <c r="R108" s="108"/>
      <c r="S108" s="97"/>
      <c r="T108" s="79"/>
    </row>
    <row r="110" customFormat="false" ht="13.5" hidden="false" customHeight="false" outlineLevel="0" collapsed="false">
      <c r="E110" s="79"/>
      <c r="F110" s="79"/>
      <c r="G110" s="79"/>
      <c r="H110" s="108"/>
      <c r="I110" s="109"/>
      <c r="J110" s="108"/>
      <c r="K110" s="110"/>
      <c r="L110" s="111"/>
      <c r="M110" s="108"/>
      <c r="N110" s="97"/>
      <c r="O110" s="97"/>
      <c r="P110" s="108"/>
      <c r="Q110" s="97"/>
      <c r="R110" s="108"/>
      <c r="S110" s="97"/>
      <c r="T110" s="79"/>
    </row>
    <row r="111" customFormat="false" ht="13.5" hidden="false" customHeight="false" outlineLevel="0" collapsed="false">
      <c r="E111" s="79"/>
      <c r="F111" s="79"/>
      <c r="G111" s="79"/>
      <c r="H111" s="108"/>
      <c r="I111" s="109"/>
      <c r="J111" s="108"/>
      <c r="K111" s="110"/>
      <c r="L111" s="111"/>
      <c r="M111" s="108"/>
      <c r="N111" s="97"/>
      <c r="O111" s="97"/>
      <c r="P111" s="108"/>
      <c r="Q111" s="97"/>
      <c r="R111" s="108"/>
      <c r="S111" s="97"/>
      <c r="T111" s="79"/>
    </row>
    <row r="112" customFormat="false" ht="13.5" hidden="false" customHeight="false" outlineLevel="0" collapsed="false">
      <c r="E112" s="79"/>
      <c r="F112" s="79"/>
      <c r="G112" s="79"/>
      <c r="H112" s="108"/>
      <c r="I112" s="109"/>
      <c r="J112" s="108"/>
      <c r="K112" s="110"/>
      <c r="L112" s="111"/>
      <c r="M112" s="108"/>
      <c r="N112" s="97"/>
      <c r="O112" s="97"/>
      <c r="P112" s="108"/>
      <c r="Q112" s="97"/>
      <c r="R112" s="108"/>
      <c r="S112" s="97"/>
      <c r="T112" s="79"/>
    </row>
    <row r="113" customFormat="false" ht="13.5" hidden="false" customHeight="false" outlineLevel="0" collapsed="false">
      <c r="E113" s="79"/>
      <c r="F113" s="79"/>
      <c r="G113" s="79"/>
      <c r="H113" s="108"/>
      <c r="I113" s="109"/>
      <c r="J113" s="108"/>
      <c r="K113" s="110"/>
      <c r="L113" s="111"/>
      <c r="M113" s="108"/>
      <c r="N113" s="97"/>
      <c r="O113" s="97"/>
      <c r="P113" s="108"/>
      <c r="Q113" s="97"/>
      <c r="R113" s="108"/>
      <c r="S113" s="97"/>
      <c r="T113" s="79"/>
    </row>
    <row r="114" customFormat="false" ht="13.5" hidden="false" customHeight="false" outlineLevel="0" collapsed="false">
      <c r="E114" s="79"/>
      <c r="F114" s="79"/>
      <c r="G114" s="79"/>
      <c r="H114" s="108"/>
      <c r="I114" s="109"/>
      <c r="J114" s="108"/>
      <c r="K114" s="110"/>
      <c r="L114" s="111"/>
      <c r="M114" s="108"/>
      <c r="N114" s="102"/>
      <c r="O114" s="97"/>
      <c r="P114" s="108"/>
      <c r="Q114" s="108"/>
      <c r="R114" s="108"/>
      <c r="S114" s="108"/>
      <c r="T114" s="79"/>
    </row>
    <row r="115" customFormat="false" ht="13.5" hidden="false" customHeight="false" outlineLevel="0" collapsed="false">
      <c r="E115" s="79"/>
      <c r="F115" s="79"/>
      <c r="G115" s="79"/>
      <c r="H115" s="108"/>
      <c r="I115" s="109"/>
      <c r="J115" s="108"/>
      <c r="K115" s="110"/>
      <c r="L115" s="111"/>
      <c r="M115" s="108"/>
      <c r="N115" s="102"/>
      <c r="O115" s="97"/>
      <c r="P115" s="108"/>
      <c r="Q115" s="108"/>
      <c r="R115" s="108"/>
      <c r="S115" s="108"/>
      <c r="T115" s="79"/>
    </row>
    <row r="116" customFormat="false" ht="13.5" hidden="false" customHeight="false" outlineLevel="0" collapsed="false">
      <c r="E116" s="79"/>
      <c r="F116" s="79"/>
      <c r="G116" s="79"/>
      <c r="H116" s="79"/>
      <c r="I116" s="116"/>
      <c r="J116" s="79"/>
      <c r="K116" s="117"/>
      <c r="L116" s="118"/>
      <c r="M116" s="79"/>
      <c r="N116" s="79"/>
      <c r="O116" s="79"/>
      <c r="P116" s="79"/>
      <c r="Q116" s="79"/>
      <c r="R116" s="79"/>
      <c r="S116" s="79"/>
      <c r="T116" s="79"/>
    </row>
    <row r="117" customFormat="false" ht="13.5" hidden="false" customHeight="false" outlineLevel="0" collapsed="false">
      <c r="E117" s="79"/>
      <c r="F117" s="79"/>
      <c r="G117" s="79"/>
      <c r="H117" s="79"/>
      <c r="I117" s="116"/>
      <c r="J117" s="79"/>
      <c r="K117" s="117"/>
      <c r="L117" s="118"/>
      <c r="M117" s="79"/>
      <c r="N117" s="79"/>
      <c r="O117" s="79"/>
      <c r="P117" s="79"/>
      <c r="Q117" s="79"/>
      <c r="R117" s="79"/>
      <c r="S117" s="79"/>
      <c r="T117" s="79"/>
    </row>
    <row r="118" customFormat="false" ht="13.5" hidden="false" customHeight="false" outlineLevel="0" collapsed="false">
      <c r="E118" s="79"/>
      <c r="F118" s="79"/>
      <c r="G118" s="79"/>
      <c r="H118" s="79"/>
      <c r="I118" s="116"/>
      <c r="J118" s="79"/>
      <c r="K118" s="117"/>
      <c r="L118" s="118"/>
      <c r="M118" s="79"/>
      <c r="N118" s="79"/>
      <c r="O118" s="79"/>
      <c r="P118" s="79"/>
      <c r="Q118" s="79"/>
      <c r="R118" s="79"/>
      <c r="S118" s="79"/>
      <c r="T118" s="79"/>
    </row>
    <row r="119" customFormat="false" ht="13.5" hidden="false" customHeight="false" outlineLevel="0" collapsed="false">
      <c r="E119" s="79"/>
      <c r="F119" s="79"/>
      <c r="G119" s="79"/>
      <c r="H119" s="79"/>
      <c r="I119" s="116"/>
      <c r="J119" s="79"/>
      <c r="K119" s="117"/>
      <c r="L119" s="118"/>
      <c r="M119" s="79"/>
      <c r="N119" s="79"/>
      <c r="O119" s="79"/>
      <c r="P119" s="79"/>
      <c r="Q119" s="79"/>
      <c r="R119" s="79"/>
      <c r="S119" s="79"/>
      <c r="T119" s="79"/>
    </row>
    <row r="120" customFormat="false" ht="13.5" hidden="false" customHeight="false" outlineLevel="0" collapsed="false">
      <c r="E120" s="79"/>
      <c r="F120" s="79"/>
      <c r="G120" s="79"/>
      <c r="H120" s="79"/>
      <c r="I120" s="116"/>
      <c r="J120" s="79"/>
      <c r="K120" s="117"/>
      <c r="L120" s="118"/>
      <c r="M120" s="79"/>
      <c r="N120" s="79"/>
      <c r="O120" s="79"/>
      <c r="P120" s="79"/>
      <c r="Q120" s="79"/>
      <c r="R120" s="79"/>
      <c r="S120" s="79"/>
      <c r="T120" s="79"/>
    </row>
  </sheetData>
  <mergeCells count="20">
    <mergeCell ref="K2:K4"/>
    <mergeCell ref="L2:L4"/>
    <mergeCell ref="K5:K6"/>
    <mergeCell ref="L5:L6"/>
    <mergeCell ref="K8:K10"/>
    <mergeCell ref="L8:L10"/>
    <mergeCell ref="K11:K12"/>
    <mergeCell ref="L11:L12"/>
    <mergeCell ref="K13:K15"/>
    <mergeCell ref="L13:L15"/>
    <mergeCell ref="K16:K17"/>
    <mergeCell ref="L16:L17"/>
    <mergeCell ref="K18:K19"/>
    <mergeCell ref="L18:L19"/>
    <mergeCell ref="K22:K26"/>
    <mergeCell ref="L22:L26"/>
    <mergeCell ref="K39:K42"/>
    <mergeCell ref="L39:L42"/>
    <mergeCell ref="K85:K86"/>
    <mergeCell ref="L85:L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L448" activeCellId="0" sqref="L448"/>
    </sheetView>
  </sheetViews>
  <sheetFormatPr defaultColWidth="9.12109375" defaultRowHeight="15" zeroHeight="false" outlineLevelRow="0" outlineLevelCol="0"/>
  <cols>
    <col collapsed="false" customWidth="true" hidden="false" outlineLevel="0" max="1" min="1" style="119" width="11.62"/>
    <col collapsed="false" customWidth="true" hidden="false" outlineLevel="0" max="2" min="2" style="120" width="9.49"/>
    <col collapsed="false" customWidth="true" hidden="false" outlineLevel="0" max="3" min="3" style="119" width="17.62"/>
    <col collapsed="false" customWidth="true" hidden="false" outlineLevel="0" max="4" min="4" style="119" width="9.36"/>
    <col collapsed="false" customWidth="true" hidden="false" outlineLevel="0" max="5" min="5" style="119" width="15.24"/>
    <col collapsed="false" customWidth="false" hidden="true" outlineLevel="0" max="8" min="6" style="119" width="9.12"/>
    <col collapsed="false" customWidth="true" hidden="false" outlineLevel="0" max="9" min="9" style="119" width="10.62"/>
    <col collapsed="false" customWidth="true" hidden="false" outlineLevel="0" max="10" min="10" style="119" width="12.12"/>
    <col collapsed="false" customWidth="true" hidden="false" outlineLevel="0" max="11" min="11" style="119" width="12.62"/>
    <col collapsed="false" customWidth="true" hidden="false" outlineLevel="0" max="12" min="12" style="119" width="12.99"/>
    <col collapsed="false" customWidth="true" hidden="false" outlineLevel="0" max="13" min="13" style="119" width="11.24"/>
    <col collapsed="false" customWidth="true" hidden="false" outlineLevel="0" max="14" min="14" style="121" width="8.99"/>
    <col collapsed="false" customWidth="false" hidden="false" outlineLevel="0" max="257" min="15" style="119" width="9.12"/>
  </cols>
  <sheetData>
    <row r="1" s="126" customFormat="true" ht="14.25" hidden="false" customHeight="false" outlineLevel="0" collapsed="false">
      <c r="A1" s="122" t="s">
        <v>260</v>
      </c>
      <c r="B1" s="123" t="s">
        <v>1</v>
      </c>
      <c r="C1" s="124" t="s">
        <v>2</v>
      </c>
      <c r="D1" s="124" t="s">
        <v>3</v>
      </c>
      <c r="E1" s="124" t="s">
        <v>4</v>
      </c>
      <c r="F1" s="124" t="s">
        <v>5</v>
      </c>
      <c r="G1" s="124" t="s">
        <v>6</v>
      </c>
      <c r="H1" s="124" t="s">
        <v>7</v>
      </c>
      <c r="I1" s="124" t="s">
        <v>261</v>
      </c>
      <c r="J1" s="124" t="s">
        <v>9</v>
      </c>
      <c r="K1" s="124" t="s">
        <v>9</v>
      </c>
      <c r="L1" s="124" t="s">
        <v>262</v>
      </c>
      <c r="M1" s="125" t="s">
        <v>12</v>
      </c>
      <c r="O1" s="127"/>
      <c r="P1" s="127"/>
      <c r="Q1" s="128"/>
      <c r="R1" s="128"/>
      <c r="S1" s="128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9"/>
      <c r="AH1" s="130"/>
      <c r="AN1" s="131" t="s">
        <v>263</v>
      </c>
      <c r="AO1" s="132"/>
    </row>
    <row r="2" s="126" customFormat="true" ht="13.5" hidden="false" customHeight="false" outlineLevel="0" collapsed="false">
      <c r="A2" s="133" t="s">
        <v>264</v>
      </c>
      <c r="B2" s="133" t="s">
        <v>34</v>
      </c>
      <c r="C2" s="133" t="s">
        <v>35</v>
      </c>
      <c r="D2" s="134" t="s">
        <v>36</v>
      </c>
      <c r="E2" s="134" t="s">
        <v>265</v>
      </c>
      <c r="F2" s="133" t="s">
        <v>28</v>
      </c>
      <c r="G2" s="134" t="s">
        <v>18</v>
      </c>
      <c r="H2" s="133" t="s">
        <v>29</v>
      </c>
      <c r="I2" s="135" t="n">
        <v>0.015</v>
      </c>
      <c r="J2" s="134" t="s">
        <v>36</v>
      </c>
      <c r="K2" s="134" t="s">
        <v>36</v>
      </c>
      <c r="L2" s="135" t="n">
        <v>0.015</v>
      </c>
      <c r="M2" s="136" t="s">
        <v>266</v>
      </c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8"/>
      <c r="AH2" s="139"/>
      <c r="AO2" s="132"/>
    </row>
    <row r="3" s="126" customFormat="true" ht="15.75" hidden="false" customHeight="false" outlineLevel="0" collapsed="false">
      <c r="A3" s="140" t="s">
        <v>267</v>
      </c>
      <c r="B3" s="141" t="s">
        <v>24</v>
      </c>
      <c r="C3" s="140" t="s">
        <v>268</v>
      </c>
      <c r="D3" s="140" t="s">
        <v>269</v>
      </c>
      <c r="E3" s="140" t="s">
        <v>269</v>
      </c>
      <c r="F3" s="142" t="s">
        <v>209</v>
      </c>
      <c r="G3" s="143" t="s">
        <v>18</v>
      </c>
      <c r="H3" s="143" t="s">
        <v>270</v>
      </c>
      <c r="I3" s="135" t="n">
        <v>0.07</v>
      </c>
      <c r="J3" s="143" t="s">
        <v>269</v>
      </c>
      <c r="K3" s="144" t="s">
        <v>269</v>
      </c>
      <c r="L3" s="135" t="n">
        <v>1.07</v>
      </c>
      <c r="M3" s="135"/>
      <c r="N3" s="145"/>
      <c r="O3" s="128"/>
      <c r="P3" s="128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8"/>
      <c r="AH3" s="139"/>
      <c r="AO3" s="132"/>
    </row>
    <row r="4" s="126" customFormat="true" ht="13.5" hidden="false" customHeight="false" outlineLevel="0" collapsed="false">
      <c r="A4" s="146" t="s">
        <v>271</v>
      </c>
      <c r="B4" s="146" t="s">
        <v>24</v>
      </c>
      <c r="C4" s="146" t="s">
        <v>272</v>
      </c>
      <c r="D4" s="146" t="s">
        <v>273</v>
      </c>
      <c r="E4" s="146" t="s">
        <v>274</v>
      </c>
      <c r="F4" s="147" t="n">
        <v>2011</v>
      </c>
      <c r="G4" s="144" t="s">
        <v>18</v>
      </c>
      <c r="H4" s="146" t="s">
        <v>275</v>
      </c>
      <c r="I4" s="135" t="n">
        <v>0.18</v>
      </c>
      <c r="J4" s="144" t="s">
        <v>269</v>
      </c>
      <c r="K4" s="135"/>
      <c r="L4" s="135"/>
      <c r="M4" s="135"/>
      <c r="O4" s="128"/>
      <c r="P4" s="128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8"/>
      <c r="AH4" s="139"/>
      <c r="AO4" s="132"/>
    </row>
    <row r="5" s="126" customFormat="true" ht="13.5" hidden="false" customHeight="false" outlineLevel="0" collapsed="false">
      <c r="A5" s="146" t="s">
        <v>271</v>
      </c>
      <c r="B5" s="146" t="s">
        <v>51</v>
      </c>
      <c r="C5" s="146" t="s">
        <v>276</v>
      </c>
      <c r="D5" s="144" t="s">
        <v>269</v>
      </c>
      <c r="E5" s="146" t="s">
        <v>277</v>
      </c>
      <c r="F5" s="133" t="s">
        <v>28</v>
      </c>
      <c r="G5" s="144" t="s">
        <v>117</v>
      </c>
      <c r="H5" s="146" t="s">
        <v>29</v>
      </c>
      <c r="I5" s="135" t="n">
        <v>0.18</v>
      </c>
      <c r="J5" s="144" t="s">
        <v>269</v>
      </c>
      <c r="K5" s="144"/>
      <c r="L5" s="135"/>
      <c r="M5" s="135"/>
      <c r="O5" s="128"/>
      <c r="P5" s="128"/>
      <c r="Q5" s="128"/>
      <c r="R5" s="128"/>
      <c r="S5" s="128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29"/>
      <c r="AH5" s="130"/>
      <c r="AO5" s="148"/>
    </row>
    <row r="6" s="150" customFormat="true" ht="13.5" hidden="false" customHeight="false" outlineLevel="0" collapsed="false">
      <c r="A6" s="133" t="s">
        <v>264</v>
      </c>
      <c r="B6" s="133" t="s">
        <v>24</v>
      </c>
      <c r="C6" s="133" t="s">
        <v>278</v>
      </c>
      <c r="D6" s="134" t="s">
        <v>269</v>
      </c>
      <c r="E6" s="134" t="s">
        <v>279</v>
      </c>
      <c r="F6" s="133" t="s">
        <v>28</v>
      </c>
      <c r="G6" s="134" t="s">
        <v>18</v>
      </c>
      <c r="H6" s="133" t="s">
        <v>29</v>
      </c>
      <c r="I6" s="135" t="n">
        <v>0.32</v>
      </c>
      <c r="J6" s="134" t="s">
        <v>269</v>
      </c>
      <c r="K6" s="134"/>
      <c r="L6" s="135"/>
      <c r="M6" s="135"/>
      <c r="N6" s="126"/>
      <c r="O6" s="128"/>
      <c r="P6" s="149"/>
      <c r="Q6" s="149"/>
      <c r="R6" s="149"/>
      <c r="S6" s="149"/>
      <c r="T6" s="149"/>
      <c r="AG6" s="151"/>
      <c r="AH6" s="152"/>
      <c r="AO6" s="153"/>
    </row>
    <row r="7" s="156" customFormat="true" ht="15.75" hidden="false" customHeight="false" outlineLevel="0" collapsed="false">
      <c r="A7" s="135" t="s">
        <v>264</v>
      </c>
      <c r="B7" s="135" t="s">
        <v>24</v>
      </c>
      <c r="C7" s="135" t="s">
        <v>278</v>
      </c>
      <c r="D7" s="154" t="s">
        <v>269</v>
      </c>
      <c r="E7" s="154" t="s">
        <v>269</v>
      </c>
      <c r="F7" s="154" t="s">
        <v>279</v>
      </c>
      <c r="G7" s="154" t="s">
        <v>279</v>
      </c>
      <c r="H7" s="135" t="s">
        <v>280</v>
      </c>
      <c r="I7" s="154" t="n">
        <v>0.32</v>
      </c>
      <c r="J7" s="154" t="s">
        <v>269</v>
      </c>
      <c r="K7" s="154"/>
      <c r="L7" s="154"/>
      <c r="M7" s="154"/>
      <c r="N7" s="150"/>
      <c r="O7" s="128"/>
      <c r="P7" s="128"/>
      <c r="Q7" s="155"/>
      <c r="R7" s="155"/>
      <c r="S7" s="155"/>
      <c r="T7" s="155"/>
      <c r="U7" s="155"/>
      <c r="AG7" s="157"/>
      <c r="AH7" s="158"/>
      <c r="AO7" s="159"/>
    </row>
    <row r="8" s="126" customFormat="true" ht="13.5" hidden="false" customHeight="false" outlineLevel="0" collapsed="false">
      <c r="A8" s="135" t="s">
        <v>271</v>
      </c>
      <c r="B8" s="154" t="n">
        <v>13204</v>
      </c>
      <c r="C8" s="135" t="s">
        <v>281</v>
      </c>
      <c r="D8" s="154" t="s">
        <v>282</v>
      </c>
      <c r="E8" s="154" t="s">
        <v>283</v>
      </c>
      <c r="F8" s="154" t="s">
        <v>282</v>
      </c>
      <c r="G8" s="154" t="s">
        <v>283</v>
      </c>
      <c r="H8" s="154"/>
      <c r="I8" s="154" t="n">
        <v>0.18</v>
      </c>
      <c r="J8" s="154" t="s">
        <v>282</v>
      </c>
      <c r="K8" s="154" t="s">
        <v>282</v>
      </c>
      <c r="L8" s="154" t="n">
        <v>0.18</v>
      </c>
      <c r="M8" s="154"/>
      <c r="O8" s="128"/>
      <c r="P8" s="128"/>
      <c r="Q8" s="128"/>
      <c r="R8" s="128"/>
      <c r="S8" s="128"/>
      <c r="T8" s="128"/>
      <c r="AG8" s="138"/>
      <c r="AH8" s="139"/>
      <c r="AO8" s="132"/>
    </row>
    <row r="9" s="126" customFormat="true" ht="13.5" hidden="false" customHeight="false" outlineLevel="0" collapsed="false">
      <c r="A9" s="146" t="s">
        <v>271</v>
      </c>
      <c r="B9" s="146" t="s">
        <v>24</v>
      </c>
      <c r="C9" s="146" t="s">
        <v>284</v>
      </c>
      <c r="D9" s="144" t="s">
        <v>285</v>
      </c>
      <c r="E9" s="144" t="s">
        <v>286</v>
      </c>
      <c r="F9" s="133" t="s">
        <v>28</v>
      </c>
      <c r="G9" s="144" t="s">
        <v>18</v>
      </c>
      <c r="H9" s="146" t="s">
        <v>275</v>
      </c>
      <c r="I9" s="154" t="n">
        <v>0.18</v>
      </c>
      <c r="J9" s="144" t="s">
        <v>285</v>
      </c>
      <c r="K9" s="144" t="s">
        <v>285</v>
      </c>
      <c r="L9" s="154" t="n">
        <v>0.54</v>
      </c>
      <c r="M9" s="154"/>
      <c r="O9" s="137"/>
      <c r="P9" s="128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8"/>
      <c r="AH9" s="139"/>
      <c r="AO9" s="132"/>
    </row>
    <row r="10" s="126" customFormat="true" ht="13.5" hidden="false" customHeight="false" outlineLevel="0" collapsed="false">
      <c r="A10" s="146" t="s">
        <v>271</v>
      </c>
      <c r="B10" s="146" t="s">
        <v>24</v>
      </c>
      <c r="C10" s="146" t="s">
        <v>287</v>
      </c>
      <c r="D10" s="144" t="s">
        <v>285</v>
      </c>
      <c r="E10" s="144" t="s">
        <v>288</v>
      </c>
      <c r="F10" s="133" t="s">
        <v>28</v>
      </c>
      <c r="G10" s="144" t="s">
        <v>18</v>
      </c>
      <c r="H10" s="146" t="s">
        <v>275</v>
      </c>
      <c r="I10" s="154" t="n">
        <v>0.18</v>
      </c>
      <c r="J10" s="144" t="s">
        <v>285</v>
      </c>
      <c r="K10" s="144"/>
      <c r="L10" s="154"/>
      <c r="M10" s="154"/>
      <c r="O10" s="137"/>
      <c r="P10" s="128"/>
      <c r="Q10" s="137"/>
      <c r="R10" s="128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8"/>
      <c r="AH10" s="139"/>
      <c r="AO10" s="132"/>
    </row>
    <row r="11" s="126" customFormat="true" ht="13.5" hidden="false" customHeight="false" outlineLevel="0" collapsed="false">
      <c r="A11" s="146" t="s">
        <v>271</v>
      </c>
      <c r="B11" s="146" t="s">
        <v>24</v>
      </c>
      <c r="C11" s="146" t="s">
        <v>289</v>
      </c>
      <c r="D11" s="144" t="s">
        <v>285</v>
      </c>
      <c r="E11" s="144" t="s">
        <v>290</v>
      </c>
      <c r="F11" s="147" t="n">
        <v>2011</v>
      </c>
      <c r="G11" s="144" t="s">
        <v>18</v>
      </c>
      <c r="H11" s="146" t="s">
        <v>275</v>
      </c>
      <c r="I11" s="154" t="n">
        <v>0.18</v>
      </c>
      <c r="J11" s="144" t="s">
        <v>285</v>
      </c>
      <c r="K11" s="144"/>
      <c r="L11" s="154"/>
      <c r="M11" s="154"/>
      <c r="O11" s="160"/>
      <c r="P11" s="128"/>
      <c r="Q11" s="128"/>
      <c r="R11" s="128"/>
      <c r="S11" s="128"/>
      <c r="T11" s="128"/>
      <c r="U11" s="128"/>
      <c r="AG11" s="138"/>
      <c r="AH11" s="139"/>
      <c r="AO11" s="132"/>
    </row>
    <row r="12" s="126" customFormat="true" ht="13.5" hidden="false" customHeight="false" outlineLevel="0" collapsed="false">
      <c r="A12" s="133" t="s">
        <v>264</v>
      </c>
      <c r="B12" s="133" t="s">
        <v>24</v>
      </c>
      <c r="C12" s="133" t="s">
        <v>103</v>
      </c>
      <c r="D12" s="134" t="s">
        <v>104</v>
      </c>
      <c r="E12" s="134" t="s">
        <v>291</v>
      </c>
      <c r="F12" s="133" t="s">
        <v>28</v>
      </c>
      <c r="G12" s="134" t="s">
        <v>18</v>
      </c>
      <c r="H12" s="133" t="s">
        <v>29</v>
      </c>
      <c r="I12" s="154" t="n">
        <v>0.02</v>
      </c>
      <c r="J12" s="134" t="s">
        <v>104</v>
      </c>
      <c r="K12" s="154" t="s">
        <v>104</v>
      </c>
      <c r="L12" s="154" t="n">
        <v>0.38</v>
      </c>
      <c r="M12" s="136" t="s">
        <v>266</v>
      </c>
      <c r="O12" s="137"/>
      <c r="P12" s="128"/>
      <c r="Q12" s="137"/>
      <c r="R12" s="128"/>
      <c r="S12" s="128"/>
      <c r="T12" s="128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8"/>
      <c r="AH12" s="139"/>
      <c r="AO12" s="132"/>
    </row>
    <row r="13" s="126" customFormat="true" ht="13.5" hidden="false" customHeight="false" outlineLevel="0" collapsed="false">
      <c r="A13" s="135" t="s">
        <v>271</v>
      </c>
      <c r="B13" s="154" t="n">
        <v>13202</v>
      </c>
      <c r="C13" s="135" t="s">
        <v>292</v>
      </c>
      <c r="D13" s="154" t="s">
        <v>104</v>
      </c>
      <c r="E13" s="154" t="s">
        <v>293</v>
      </c>
      <c r="F13" s="154" t="s">
        <v>104</v>
      </c>
      <c r="G13" s="154" t="s">
        <v>293</v>
      </c>
      <c r="H13" s="154" t="s">
        <v>285</v>
      </c>
      <c r="I13" s="154" t="n">
        <v>0.18</v>
      </c>
      <c r="J13" s="154" t="s">
        <v>104</v>
      </c>
      <c r="K13" s="154"/>
      <c r="L13" s="154"/>
      <c r="M13" s="154"/>
      <c r="O13" s="128"/>
      <c r="P13" s="128"/>
      <c r="Q13" s="128"/>
      <c r="R13" s="128"/>
      <c r="S13" s="128"/>
      <c r="T13" s="128"/>
      <c r="AG13" s="161"/>
      <c r="AH13" s="162"/>
      <c r="AO13" s="163"/>
    </row>
    <row r="14" s="126" customFormat="true" ht="14.25" hidden="false" customHeight="false" outlineLevel="0" collapsed="false">
      <c r="A14" s="135" t="s">
        <v>271</v>
      </c>
      <c r="B14" s="154" t="n">
        <v>13202</v>
      </c>
      <c r="C14" s="135" t="s">
        <v>294</v>
      </c>
      <c r="D14" s="135" t="s">
        <v>295</v>
      </c>
      <c r="E14" s="135" t="s">
        <v>296</v>
      </c>
      <c r="F14" s="135" t="s">
        <v>295</v>
      </c>
      <c r="G14" s="135" t="s">
        <v>296</v>
      </c>
      <c r="H14" s="154"/>
      <c r="I14" s="154" t="n">
        <v>0.18</v>
      </c>
      <c r="J14" s="154" t="s">
        <v>104</v>
      </c>
      <c r="K14" s="154"/>
      <c r="L14" s="154"/>
      <c r="M14" s="154"/>
      <c r="O14" s="128"/>
      <c r="P14" s="128"/>
      <c r="Q14" s="128"/>
      <c r="R14" s="128"/>
      <c r="S14" s="128"/>
      <c r="T14" s="128"/>
      <c r="AG14" s="164"/>
    </row>
    <row r="15" s="126" customFormat="true" ht="15.75" hidden="false" customHeight="false" outlineLevel="0" collapsed="false">
      <c r="A15" s="140" t="s">
        <v>267</v>
      </c>
      <c r="B15" s="141" t="s">
        <v>34</v>
      </c>
      <c r="C15" s="140" t="s">
        <v>297</v>
      </c>
      <c r="D15" s="140" t="s">
        <v>298</v>
      </c>
      <c r="E15" s="140" t="s">
        <v>298</v>
      </c>
      <c r="F15" s="142" t="s">
        <v>299</v>
      </c>
      <c r="G15" s="143" t="s">
        <v>18</v>
      </c>
      <c r="H15" s="143" t="s">
        <v>270</v>
      </c>
      <c r="I15" s="154" t="n">
        <v>0.07</v>
      </c>
      <c r="J15" s="143" t="s">
        <v>298</v>
      </c>
      <c r="K15" s="144" t="s">
        <v>298</v>
      </c>
      <c r="L15" s="154" t="n">
        <v>1.07</v>
      </c>
      <c r="M15" s="154"/>
      <c r="N15" s="145"/>
      <c r="O15" s="137"/>
      <c r="P15" s="155"/>
      <c r="Q15" s="137"/>
      <c r="R15" s="137"/>
      <c r="S15" s="128"/>
      <c r="T15" s="128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8"/>
      <c r="AH15" s="139"/>
      <c r="AO15" s="132"/>
    </row>
    <row r="16" s="126" customFormat="true" ht="12.75" hidden="false" customHeight="false" outlineLevel="0" collapsed="false">
      <c r="A16" s="146" t="s">
        <v>271</v>
      </c>
      <c r="B16" s="146" t="s">
        <v>34</v>
      </c>
      <c r="C16" s="146" t="s">
        <v>300</v>
      </c>
      <c r="D16" s="144" t="s">
        <v>298</v>
      </c>
      <c r="E16" s="144" t="s">
        <v>301</v>
      </c>
      <c r="F16" s="133" t="s">
        <v>28</v>
      </c>
      <c r="G16" s="144" t="s">
        <v>18</v>
      </c>
      <c r="H16" s="146" t="s">
        <v>275</v>
      </c>
      <c r="I16" s="154" t="n">
        <v>0.18</v>
      </c>
      <c r="J16" s="144" t="s">
        <v>298</v>
      </c>
      <c r="K16" s="154"/>
      <c r="L16" s="154"/>
      <c r="M16" s="154"/>
      <c r="O16" s="137"/>
      <c r="P16" s="128"/>
      <c r="Q16" s="137"/>
      <c r="R16" s="137"/>
      <c r="S16" s="128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28"/>
      <c r="AH16" s="128"/>
      <c r="AO16" s="128"/>
    </row>
    <row r="17" s="126" customFormat="true" ht="12.75" hidden="false" customHeight="false" outlineLevel="0" collapsed="false">
      <c r="A17" s="146" t="s">
        <v>271</v>
      </c>
      <c r="B17" s="146" t="s">
        <v>34</v>
      </c>
      <c r="C17" s="146" t="s">
        <v>302</v>
      </c>
      <c r="D17" s="146" t="s">
        <v>303</v>
      </c>
      <c r="E17" s="146" t="s">
        <v>304</v>
      </c>
      <c r="F17" s="133" t="s">
        <v>28</v>
      </c>
      <c r="G17" s="144" t="s">
        <v>18</v>
      </c>
      <c r="H17" s="146" t="s">
        <v>275</v>
      </c>
      <c r="I17" s="154" t="n">
        <v>0.18</v>
      </c>
      <c r="J17" s="144" t="s">
        <v>298</v>
      </c>
      <c r="K17" s="144"/>
      <c r="L17" s="154"/>
      <c r="M17" s="154"/>
      <c r="O17" s="137"/>
      <c r="P17" s="128"/>
      <c r="Q17" s="137"/>
      <c r="R17" s="137"/>
      <c r="S17" s="128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28"/>
      <c r="AH17" s="128"/>
      <c r="AO17" s="128"/>
    </row>
    <row r="18" s="126" customFormat="true" ht="12.75" hidden="false" customHeight="false" outlineLevel="0" collapsed="false">
      <c r="A18" s="133" t="s">
        <v>264</v>
      </c>
      <c r="B18" s="133" t="s">
        <v>34</v>
      </c>
      <c r="C18" s="133" t="s">
        <v>305</v>
      </c>
      <c r="D18" s="133" t="s">
        <v>306</v>
      </c>
      <c r="E18" s="133" t="s">
        <v>307</v>
      </c>
      <c r="F18" s="133" t="s">
        <v>28</v>
      </c>
      <c r="G18" s="134" t="s">
        <v>18</v>
      </c>
      <c r="H18" s="133" t="s">
        <v>29</v>
      </c>
      <c r="I18" s="154" t="n">
        <v>0.32</v>
      </c>
      <c r="J18" s="134" t="s">
        <v>298</v>
      </c>
      <c r="K18" s="134"/>
      <c r="L18" s="154"/>
      <c r="M18" s="154"/>
      <c r="O18" s="137"/>
      <c r="P18" s="128"/>
      <c r="Q18" s="137"/>
      <c r="R18" s="137"/>
      <c r="S18" s="128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28"/>
    </row>
    <row r="19" s="156" customFormat="true" ht="15" hidden="false" customHeight="false" outlineLevel="0" collapsed="false">
      <c r="A19" s="133" t="s">
        <v>264</v>
      </c>
      <c r="B19" s="133" t="s">
        <v>34</v>
      </c>
      <c r="C19" s="133" t="s">
        <v>308</v>
      </c>
      <c r="D19" s="134" t="s">
        <v>309</v>
      </c>
      <c r="E19" s="134" t="s">
        <v>310</v>
      </c>
      <c r="F19" s="133" t="s">
        <v>28</v>
      </c>
      <c r="G19" s="134" t="s">
        <v>18</v>
      </c>
      <c r="H19" s="133" t="s">
        <v>29</v>
      </c>
      <c r="I19" s="154" t="n">
        <v>0.32</v>
      </c>
      <c r="J19" s="134" t="s">
        <v>298</v>
      </c>
      <c r="K19" s="134"/>
      <c r="L19" s="154"/>
      <c r="M19" s="154"/>
      <c r="N19" s="126"/>
      <c r="O19" s="155"/>
      <c r="P19" s="128"/>
      <c r="Q19" s="155"/>
      <c r="R19" s="128"/>
      <c r="S19" s="155"/>
      <c r="T19" s="155"/>
      <c r="U19" s="155"/>
      <c r="AG19" s="155"/>
      <c r="AH19" s="155"/>
      <c r="AO19" s="155"/>
    </row>
    <row r="20" s="156" customFormat="true" ht="15" hidden="false" customHeight="false" outlineLevel="0" collapsed="false">
      <c r="A20" s="140" t="s">
        <v>311</v>
      </c>
      <c r="B20" s="141" t="s">
        <v>312</v>
      </c>
      <c r="C20" s="140" t="s">
        <v>313</v>
      </c>
      <c r="D20" s="140" t="s">
        <v>314</v>
      </c>
      <c r="E20" s="140" t="s">
        <v>314</v>
      </c>
      <c r="F20" s="142" t="s">
        <v>315</v>
      </c>
      <c r="G20" s="143" t="s">
        <v>18</v>
      </c>
      <c r="H20" s="143" t="s">
        <v>270</v>
      </c>
      <c r="I20" s="154" t="n">
        <v>0.07</v>
      </c>
      <c r="J20" s="143" t="s">
        <v>314</v>
      </c>
      <c r="K20" s="143" t="s">
        <v>314</v>
      </c>
      <c r="L20" s="154" t="n">
        <v>0.07</v>
      </c>
      <c r="M20" s="154"/>
      <c r="N20" s="145"/>
      <c r="O20" s="155"/>
      <c r="P20" s="128"/>
      <c r="Q20" s="155"/>
      <c r="R20" s="128"/>
      <c r="S20" s="155"/>
      <c r="T20" s="155"/>
      <c r="U20" s="155"/>
      <c r="AG20" s="155"/>
      <c r="AH20" s="155"/>
      <c r="AO20" s="155"/>
    </row>
    <row r="21" s="126" customFormat="true" ht="12.75" hidden="false" customHeight="false" outlineLevel="0" collapsed="false">
      <c r="A21" s="133" t="s">
        <v>264</v>
      </c>
      <c r="B21" s="133" t="s">
        <v>24</v>
      </c>
      <c r="C21" s="133" t="s">
        <v>234</v>
      </c>
      <c r="D21" s="134" t="s">
        <v>235</v>
      </c>
      <c r="E21" s="134" t="s">
        <v>316</v>
      </c>
      <c r="F21" s="133" t="s">
        <v>28</v>
      </c>
      <c r="G21" s="134" t="s">
        <v>18</v>
      </c>
      <c r="H21" s="133" t="s">
        <v>29</v>
      </c>
      <c r="I21" s="154" t="n">
        <v>0.015</v>
      </c>
      <c r="J21" s="134" t="s">
        <v>235</v>
      </c>
      <c r="K21" s="144" t="s">
        <v>235</v>
      </c>
      <c r="L21" s="154" t="n">
        <v>2.71</v>
      </c>
      <c r="M21" s="136" t="s">
        <v>266</v>
      </c>
      <c r="O21" s="137"/>
      <c r="P21" s="128"/>
      <c r="Q21" s="137"/>
      <c r="R21" s="128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28"/>
      <c r="AH21" s="128"/>
      <c r="AO21" s="128"/>
    </row>
    <row r="22" s="126" customFormat="true" ht="12.75" hidden="false" customHeight="false" outlineLevel="0" collapsed="false">
      <c r="A22" s="133" t="s">
        <v>264</v>
      </c>
      <c r="B22" s="133" t="s">
        <v>24</v>
      </c>
      <c r="C22" s="133" t="s">
        <v>237</v>
      </c>
      <c r="D22" s="134" t="s">
        <v>235</v>
      </c>
      <c r="E22" s="134" t="s">
        <v>317</v>
      </c>
      <c r="F22" s="133" t="s">
        <v>28</v>
      </c>
      <c r="G22" s="134" t="s">
        <v>18</v>
      </c>
      <c r="H22" s="133" t="s">
        <v>29</v>
      </c>
      <c r="I22" s="154" t="n">
        <v>0.015</v>
      </c>
      <c r="J22" s="134" t="s">
        <v>235</v>
      </c>
      <c r="K22" s="134"/>
      <c r="L22" s="154"/>
      <c r="M22" s="136" t="s">
        <v>266</v>
      </c>
      <c r="O22" s="137"/>
      <c r="P22" s="128"/>
      <c r="Q22" s="137"/>
      <c r="R22" s="128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</row>
    <row r="23" s="126" customFormat="true" ht="15" hidden="false" customHeight="false" outlineLevel="0" collapsed="false">
      <c r="A23" s="140" t="s">
        <v>311</v>
      </c>
      <c r="B23" s="141" t="s">
        <v>24</v>
      </c>
      <c r="C23" s="140" t="s">
        <v>318</v>
      </c>
      <c r="D23" s="140" t="s">
        <v>235</v>
      </c>
      <c r="E23" s="140" t="s">
        <v>235</v>
      </c>
      <c r="F23" s="142" t="s">
        <v>319</v>
      </c>
      <c r="G23" s="143" t="s">
        <v>18</v>
      </c>
      <c r="H23" s="143" t="s">
        <v>270</v>
      </c>
      <c r="I23" s="154" t="n">
        <v>0.07</v>
      </c>
      <c r="J23" s="143" t="s">
        <v>235</v>
      </c>
      <c r="K23" s="143"/>
      <c r="L23" s="154"/>
      <c r="M23" s="154"/>
      <c r="N23" s="145"/>
      <c r="O23" s="137"/>
      <c r="P23" s="128"/>
      <c r="Q23" s="137"/>
      <c r="R23" s="128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</row>
    <row r="24" s="126" customFormat="true" ht="15" hidden="false" customHeight="false" outlineLevel="0" collapsed="false">
      <c r="A24" s="140" t="s">
        <v>267</v>
      </c>
      <c r="B24" s="141" t="s">
        <v>24</v>
      </c>
      <c r="C24" s="140" t="s">
        <v>320</v>
      </c>
      <c r="D24" s="140" t="s">
        <v>235</v>
      </c>
      <c r="E24" s="140" t="s">
        <v>235</v>
      </c>
      <c r="F24" s="142" t="s">
        <v>321</v>
      </c>
      <c r="G24" s="143" t="s">
        <v>18</v>
      </c>
      <c r="H24" s="143" t="s">
        <v>270</v>
      </c>
      <c r="I24" s="154" t="n">
        <v>0.07</v>
      </c>
      <c r="J24" s="143" t="s">
        <v>235</v>
      </c>
      <c r="K24" s="143"/>
      <c r="L24" s="154"/>
      <c r="M24" s="154"/>
      <c r="N24" s="145"/>
      <c r="O24" s="137"/>
      <c r="P24" s="128"/>
      <c r="Q24" s="137"/>
      <c r="R24" s="128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28"/>
      <c r="AH24" s="128"/>
      <c r="AO24" s="128"/>
    </row>
    <row r="25" s="126" customFormat="true" ht="12.75" hidden="false" customHeight="false" outlineLevel="0" collapsed="false">
      <c r="A25" s="146" t="s">
        <v>271</v>
      </c>
      <c r="B25" s="146" t="s">
        <v>24</v>
      </c>
      <c r="C25" s="146" t="s">
        <v>322</v>
      </c>
      <c r="D25" s="144" t="s">
        <v>323</v>
      </c>
      <c r="E25" s="144" t="s">
        <v>324</v>
      </c>
      <c r="F25" s="133" t="s">
        <v>28</v>
      </c>
      <c r="G25" s="144" t="s">
        <v>18</v>
      </c>
      <c r="H25" s="146" t="s">
        <v>275</v>
      </c>
      <c r="I25" s="154" t="n">
        <v>0.18</v>
      </c>
      <c r="J25" s="144" t="s">
        <v>235</v>
      </c>
      <c r="K25" s="154"/>
      <c r="L25" s="154"/>
      <c r="M25" s="154"/>
      <c r="O25" s="160"/>
      <c r="P25" s="128"/>
      <c r="Q25" s="128"/>
      <c r="R25" s="128"/>
      <c r="S25" s="128"/>
      <c r="T25" s="128"/>
      <c r="U25" s="128"/>
      <c r="AG25" s="128"/>
      <c r="AH25" s="128"/>
      <c r="AO25" s="128"/>
    </row>
    <row r="26" s="156" customFormat="true" ht="15" hidden="false" customHeight="false" outlineLevel="0" collapsed="false">
      <c r="A26" s="146" t="s">
        <v>271</v>
      </c>
      <c r="B26" s="165" t="s">
        <v>24</v>
      </c>
      <c r="C26" s="146" t="s">
        <v>325</v>
      </c>
      <c r="D26" s="144" t="s">
        <v>235</v>
      </c>
      <c r="E26" s="144" t="s">
        <v>326</v>
      </c>
      <c r="F26" s="133" t="s">
        <v>28</v>
      </c>
      <c r="G26" s="144" t="s">
        <v>18</v>
      </c>
      <c r="H26" s="146" t="s">
        <v>275</v>
      </c>
      <c r="I26" s="154" t="n">
        <v>0.18</v>
      </c>
      <c r="J26" s="144" t="s">
        <v>235</v>
      </c>
      <c r="K26" s="144"/>
      <c r="L26" s="154"/>
      <c r="M26" s="154"/>
      <c r="N26" s="126"/>
      <c r="O26" s="155"/>
      <c r="P26" s="128"/>
      <c r="Q26" s="155"/>
      <c r="R26" s="128"/>
      <c r="S26" s="155"/>
      <c r="T26" s="155"/>
      <c r="U26" s="155"/>
      <c r="AG26" s="155"/>
      <c r="AH26" s="155"/>
      <c r="AO26" s="155"/>
    </row>
    <row r="27" s="156" customFormat="true" ht="15" hidden="false" customHeight="false" outlineLevel="0" collapsed="false">
      <c r="A27" s="146" t="s">
        <v>271</v>
      </c>
      <c r="B27" s="146" t="s">
        <v>24</v>
      </c>
      <c r="C27" s="146" t="s">
        <v>327</v>
      </c>
      <c r="D27" s="144" t="s">
        <v>235</v>
      </c>
      <c r="E27" s="144" t="s">
        <v>328</v>
      </c>
      <c r="F27" s="133" t="s">
        <v>28</v>
      </c>
      <c r="G27" s="144" t="s">
        <v>18</v>
      </c>
      <c r="H27" s="146" t="s">
        <v>275</v>
      </c>
      <c r="I27" s="154" t="n">
        <v>0.18</v>
      </c>
      <c r="J27" s="144" t="s">
        <v>235</v>
      </c>
      <c r="K27" s="144"/>
      <c r="L27" s="154"/>
      <c r="M27" s="154"/>
      <c r="N27" s="126"/>
      <c r="O27" s="155"/>
      <c r="P27" s="128"/>
      <c r="Q27" s="155"/>
      <c r="R27" s="128"/>
      <c r="S27" s="155"/>
      <c r="T27" s="155"/>
      <c r="U27" s="155"/>
      <c r="AG27" s="155"/>
      <c r="AH27" s="155"/>
      <c r="AO27" s="155"/>
    </row>
    <row r="28" s="156" customFormat="true" ht="15" hidden="false" customHeight="false" outlineLevel="0" collapsed="false">
      <c r="A28" s="154" t="s">
        <v>329</v>
      </c>
      <c r="B28" s="154"/>
      <c r="C28" s="154" t="s">
        <v>330</v>
      </c>
      <c r="D28" s="154" t="s">
        <v>235</v>
      </c>
      <c r="E28" s="154"/>
      <c r="F28" s="154"/>
      <c r="G28" s="154"/>
      <c r="H28" s="154"/>
      <c r="I28" s="154" t="n">
        <v>2</v>
      </c>
      <c r="J28" s="154" t="s">
        <v>235</v>
      </c>
      <c r="K28" s="154"/>
      <c r="L28" s="154"/>
      <c r="M28" s="154"/>
      <c r="N28" s="145"/>
      <c r="O28" s="155"/>
      <c r="P28" s="128"/>
      <c r="Q28" s="155"/>
      <c r="R28" s="128"/>
      <c r="S28" s="155"/>
      <c r="T28" s="155"/>
      <c r="U28" s="155"/>
      <c r="AG28" s="155"/>
      <c r="AH28" s="155"/>
      <c r="AO28" s="155"/>
    </row>
    <row r="29" s="156" customFormat="true" ht="15" hidden="false" customHeight="false" outlineLevel="0" collapsed="false">
      <c r="A29" s="140" t="s">
        <v>267</v>
      </c>
      <c r="B29" s="141" t="s">
        <v>34</v>
      </c>
      <c r="C29" s="140" t="s">
        <v>331</v>
      </c>
      <c r="D29" s="140" t="s">
        <v>332</v>
      </c>
      <c r="E29" s="140" t="s">
        <v>332</v>
      </c>
      <c r="F29" s="142" t="s">
        <v>333</v>
      </c>
      <c r="G29" s="143" t="s">
        <v>18</v>
      </c>
      <c r="H29" s="143" t="s">
        <v>270</v>
      </c>
      <c r="I29" s="154" t="n">
        <v>0.07</v>
      </c>
      <c r="J29" s="143" t="s">
        <v>332</v>
      </c>
      <c r="K29" s="143" t="s">
        <v>332</v>
      </c>
      <c r="L29" s="154" t="n">
        <v>0.07</v>
      </c>
      <c r="M29" s="154"/>
      <c r="N29" s="145"/>
      <c r="O29" s="155"/>
      <c r="P29" s="128"/>
      <c r="Q29" s="155"/>
      <c r="R29" s="128"/>
      <c r="S29" s="155"/>
      <c r="T29" s="155"/>
      <c r="U29" s="155"/>
    </row>
    <row r="30" s="126" customFormat="true" ht="12.75" hidden="false" customHeight="false" outlineLevel="0" collapsed="false">
      <c r="A30" s="146" t="s">
        <v>271</v>
      </c>
      <c r="B30" s="165" t="n">
        <v>13000</v>
      </c>
      <c r="C30" s="146" t="s">
        <v>334</v>
      </c>
      <c r="D30" s="144" t="s">
        <v>335</v>
      </c>
      <c r="E30" s="144" t="s">
        <v>336</v>
      </c>
      <c r="F30" s="133" t="s">
        <v>28</v>
      </c>
      <c r="G30" s="144" t="s">
        <v>18</v>
      </c>
      <c r="H30" s="146" t="s">
        <v>275</v>
      </c>
      <c r="I30" s="154" t="n">
        <v>0.18</v>
      </c>
      <c r="J30" s="144" t="s">
        <v>335</v>
      </c>
      <c r="K30" s="144" t="s">
        <v>335</v>
      </c>
      <c r="L30" s="154" t="n">
        <v>0.18</v>
      </c>
      <c r="M30" s="154"/>
      <c r="O30" s="160"/>
      <c r="P30" s="128"/>
      <c r="Q30" s="128"/>
      <c r="R30" s="128"/>
      <c r="S30" s="128"/>
      <c r="T30" s="128"/>
      <c r="U30" s="128"/>
      <c r="AG30" s="128"/>
      <c r="AH30" s="128"/>
      <c r="AO30" s="128"/>
    </row>
    <row r="31" s="126" customFormat="true" ht="12.75" hidden="false" customHeight="false" outlineLevel="0" collapsed="false">
      <c r="A31" s="135" t="s">
        <v>271</v>
      </c>
      <c r="B31" s="154" t="n">
        <v>13101</v>
      </c>
      <c r="C31" s="135" t="s">
        <v>337</v>
      </c>
      <c r="D31" s="154" t="s">
        <v>338</v>
      </c>
      <c r="E31" s="154" t="s">
        <v>339</v>
      </c>
      <c r="F31" s="133" t="s">
        <v>28</v>
      </c>
      <c r="G31" s="154" t="s">
        <v>18</v>
      </c>
      <c r="H31" s="135" t="s">
        <v>29</v>
      </c>
      <c r="I31" s="154" t="n">
        <v>0.18</v>
      </c>
      <c r="J31" s="154" t="s">
        <v>338</v>
      </c>
      <c r="K31" s="154" t="s">
        <v>338</v>
      </c>
      <c r="L31" s="154" t="n">
        <v>0.18</v>
      </c>
      <c r="M31" s="154"/>
      <c r="O31" s="160"/>
      <c r="P31" s="128"/>
      <c r="Q31" s="128"/>
      <c r="R31" s="128"/>
      <c r="S31" s="128"/>
      <c r="T31" s="128"/>
      <c r="U31" s="128"/>
      <c r="AG31" s="128"/>
      <c r="AH31" s="128"/>
      <c r="AO31" s="128"/>
    </row>
    <row r="32" s="126" customFormat="true" ht="12.75" hidden="false" customHeight="false" outlineLevel="0" collapsed="false">
      <c r="A32" s="154" t="s">
        <v>13</v>
      </c>
      <c r="B32" s="135" t="s">
        <v>24</v>
      </c>
      <c r="C32" s="154" t="s">
        <v>222</v>
      </c>
      <c r="D32" s="154" t="s">
        <v>223</v>
      </c>
      <c r="E32" s="154" t="s">
        <v>223</v>
      </c>
      <c r="F32" s="135" t="s">
        <v>224</v>
      </c>
      <c r="G32" s="134" t="s">
        <v>18</v>
      </c>
      <c r="H32" s="154" t="s">
        <v>19</v>
      </c>
      <c r="I32" s="154" t="n">
        <v>0.02</v>
      </c>
      <c r="J32" s="154" t="s">
        <v>223</v>
      </c>
      <c r="K32" s="144" t="s">
        <v>223</v>
      </c>
      <c r="L32" s="154" t="n">
        <v>0.99</v>
      </c>
      <c r="M32" s="136" t="s">
        <v>266</v>
      </c>
      <c r="O32" s="160"/>
      <c r="P32" s="128"/>
      <c r="Q32" s="128"/>
      <c r="R32" s="128"/>
      <c r="S32" s="128"/>
      <c r="T32" s="128"/>
      <c r="U32" s="128"/>
      <c r="AG32" s="128"/>
      <c r="AH32" s="128"/>
      <c r="AO32" s="128"/>
    </row>
    <row r="33" s="126" customFormat="true" ht="12.75" hidden="false" customHeight="false" outlineLevel="0" collapsed="false">
      <c r="A33" s="143" t="s">
        <v>13</v>
      </c>
      <c r="B33" s="142" t="s">
        <v>24</v>
      </c>
      <c r="C33" s="143" t="s">
        <v>228</v>
      </c>
      <c r="D33" s="143" t="s">
        <v>223</v>
      </c>
      <c r="E33" s="143" t="s">
        <v>223</v>
      </c>
      <c r="F33" s="154"/>
      <c r="G33" s="134" t="s">
        <v>18</v>
      </c>
      <c r="H33" s="154" t="s">
        <v>19</v>
      </c>
      <c r="I33" s="154" t="n">
        <v>0.02</v>
      </c>
      <c r="J33" s="143" t="s">
        <v>223</v>
      </c>
      <c r="K33" s="143"/>
      <c r="L33" s="154"/>
      <c r="M33" s="136" t="s">
        <v>266</v>
      </c>
      <c r="O33" s="160"/>
      <c r="P33" s="128"/>
      <c r="Q33" s="128"/>
      <c r="R33" s="128"/>
      <c r="S33" s="128"/>
      <c r="T33" s="128"/>
      <c r="U33" s="128"/>
      <c r="AH33" s="128"/>
      <c r="AO33" s="128"/>
    </row>
    <row r="34" s="126" customFormat="true" ht="12.75" hidden="false" customHeight="false" outlineLevel="0" collapsed="false">
      <c r="A34" s="143" t="s">
        <v>13</v>
      </c>
      <c r="B34" s="142" t="s">
        <v>24</v>
      </c>
      <c r="C34" s="143" t="s">
        <v>229</v>
      </c>
      <c r="D34" s="143" t="s">
        <v>223</v>
      </c>
      <c r="E34" s="143" t="s">
        <v>223</v>
      </c>
      <c r="F34" s="154"/>
      <c r="G34" s="134" t="s">
        <v>18</v>
      </c>
      <c r="H34" s="154" t="s">
        <v>19</v>
      </c>
      <c r="I34" s="154" t="n">
        <v>0.02</v>
      </c>
      <c r="J34" s="143" t="s">
        <v>223</v>
      </c>
      <c r="K34" s="143"/>
      <c r="L34" s="154"/>
      <c r="M34" s="136" t="s">
        <v>266</v>
      </c>
      <c r="O34" s="160"/>
      <c r="P34" s="128"/>
      <c r="Q34" s="128"/>
      <c r="R34" s="128"/>
      <c r="S34" s="128"/>
      <c r="T34" s="128"/>
      <c r="U34" s="128"/>
      <c r="AG34" s="128"/>
      <c r="AH34" s="128"/>
      <c r="AO34" s="128"/>
    </row>
    <row r="35" s="126" customFormat="true" ht="15" hidden="false" customHeight="false" outlineLevel="0" collapsed="false">
      <c r="A35" s="143" t="s">
        <v>13</v>
      </c>
      <c r="B35" s="142" t="s">
        <v>24</v>
      </c>
      <c r="C35" s="143" t="s">
        <v>225</v>
      </c>
      <c r="D35" s="143" t="s">
        <v>223</v>
      </c>
      <c r="E35" s="143" t="s">
        <v>223</v>
      </c>
      <c r="F35" s="154"/>
      <c r="G35" s="134" t="s">
        <v>18</v>
      </c>
      <c r="H35" s="154" t="s">
        <v>19</v>
      </c>
      <c r="I35" s="154" t="n">
        <v>0.02</v>
      </c>
      <c r="J35" s="143" t="s">
        <v>223</v>
      </c>
      <c r="K35" s="143"/>
      <c r="L35" s="154"/>
      <c r="M35" s="136" t="s">
        <v>266</v>
      </c>
      <c r="N35" s="145"/>
      <c r="O35" s="160"/>
      <c r="P35" s="128"/>
      <c r="Q35" s="128"/>
      <c r="R35" s="128"/>
      <c r="S35" s="128"/>
      <c r="T35" s="128"/>
      <c r="U35" s="128"/>
    </row>
    <row r="36" s="126" customFormat="true" ht="12.75" hidden="false" customHeight="false" outlineLevel="0" collapsed="false">
      <c r="A36" s="143" t="s">
        <v>13</v>
      </c>
      <c r="B36" s="142" t="s">
        <v>24</v>
      </c>
      <c r="C36" s="143" t="s">
        <v>226</v>
      </c>
      <c r="D36" s="143" t="s">
        <v>223</v>
      </c>
      <c r="E36" s="143" t="s">
        <v>223</v>
      </c>
      <c r="F36" s="154"/>
      <c r="G36" s="134" t="s">
        <v>18</v>
      </c>
      <c r="H36" s="154" t="s">
        <v>19</v>
      </c>
      <c r="I36" s="154" t="n">
        <v>0.02</v>
      </c>
      <c r="J36" s="143" t="s">
        <v>223</v>
      </c>
      <c r="K36" s="143"/>
      <c r="L36" s="154"/>
      <c r="M36" s="136" t="s">
        <v>266</v>
      </c>
      <c r="O36" s="160"/>
      <c r="P36" s="128"/>
      <c r="Q36" s="128"/>
      <c r="R36" s="128"/>
      <c r="S36" s="128"/>
      <c r="T36" s="128"/>
      <c r="U36" s="128"/>
      <c r="AG36" s="128"/>
      <c r="AH36" s="128"/>
      <c r="AO36" s="128"/>
    </row>
    <row r="37" s="126" customFormat="true" ht="12.75" hidden="false" customHeight="false" outlineLevel="0" collapsed="false">
      <c r="A37" s="143" t="s">
        <v>13</v>
      </c>
      <c r="B37" s="142" t="s">
        <v>24</v>
      </c>
      <c r="C37" s="143" t="s">
        <v>227</v>
      </c>
      <c r="D37" s="143" t="s">
        <v>223</v>
      </c>
      <c r="E37" s="143" t="s">
        <v>223</v>
      </c>
      <c r="F37" s="154"/>
      <c r="G37" s="134" t="s">
        <v>18</v>
      </c>
      <c r="H37" s="154" t="s">
        <v>19</v>
      </c>
      <c r="I37" s="154" t="n">
        <v>0.02</v>
      </c>
      <c r="J37" s="143" t="s">
        <v>223</v>
      </c>
      <c r="K37" s="143"/>
      <c r="L37" s="154"/>
      <c r="M37" s="136" t="s">
        <v>266</v>
      </c>
      <c r="O37" s="160"/>
      <c r="P37" s="128"/>
      <c r="Q37" s="128"/>
      <c r="R37" s="128"/>
      <c r="S37" s="128"/>
      <c r="T37" s="128"/>
      <c r="U37" s="128"/>
      <c r="AG37" s="128"/>
      <c r="AH37" s="128"/>
      <c r="AO37" s="128"/>
    </row>
    <row r="38" s="156" customFormat="true" ht="15" hidden="false" customHeight="false" outlineLevel="0" collapsed="false">
      <c r="A38" s="140" t="s">
        <v>267</v>
      </c>
      <c r="B38" s="141" t="s">
        <v>24</v>
      </c>
      <c r="C38" s="140" t="s">
        <v>340</v>
      </c>
      <c r="D38" s="140" t="s">
        <v>223</v>
      </c>
      <c r="E38" s="140" t="s">
        <v>223</v>
      </c>
      <c r="F38" s="142" t="s">
        <v>209</v>
      </c>
      <c r="G38" s="143" t="s">
        <v>18</v>
      </c>
      <c r="H38" s="143" t="s">
        <v>270</v>
      </c>
      <c r="I38" s="154" t="n">
        <v>0.07</v>
      </c>
      <c r="J38" s="143" t="s">
        <v>223</v>
      </c>
      <c r="K38" s="143"/>
      <c r="L38" s="154"/>
      <c r="M38" s="154"/>
      <c r="N38" s="126"/>
      <c r="O38" s="155"/>
      <c r="P38" s="128"/>
      <c r="Q38" s="128"/>
      <c r="R38" s="155"/>
      <c r="S38" s="155"/>
      <c r="T38" s="128"/>
      <c r="U38" s="155"/>
      <c r="AG38" s="155"/>
      <c r="AH38" s="155"/>
      <c r="AO38" s="155"/>
    </row>
    <row r="39" s="126" customFormat="true" ht="15" hidden="false" customHeight="false" outlineLevel="0" collapsed="false">
      <c r="A39" s="140" t="s">
        <v>267</v>
      </c>
      <c r="B39" s="141" t="s">
        <v>24</v>
      </c>
      <c r="C39" s="140" t="s">
        <v>341</v>
      </c>
      <c r="D39" s="140" t="s">
        <v>223</v>
      </c>
      <c r="E39" s="140" t="s">
        <v>223</v>
      </c>
      <c r="F39" s="142" t="s">
        <v>17</v>
      </c>
      <c r="G39" s="143" t="s">
        <v>18</v>
      </c>
      <c r="H39" s="143" t="s">
        <v>270</v>
      </c>
      <c r="I39" s="154" t="n">
        <v>0.07</v>
      </c>
      <c r="J39" s="143" t="s">
        <v>223</v>
      </c>
      <c r="K39" s="143"/>
      <c r="L39" s="154"/>
      <c r="M39" s="154"/>
      <c r="N39" s="145"/>
      <c r="O39" s="137"/>
      <c r="P39" s="128"/>
      <c r="Q39" s="128"/>
      <c r="R39" s="137"/>
      <c r="S39" s="137"/>
      <c r="T39" s="128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28"/>
      <c r="AH39" s="128"/>
      <c r="AO39" s="128"/>
    </row>
    <row r="40" s="126" customFormat="true" ht="12.75" hidden="false" customHeight="false" outlineLevel="0" collapsed="false">
      <c r="A40" s="146" t="s">
        <v>271</v>
      </c>
      <c r="B40" s="165" t="s">
        <v>24</v>
      </c>
      <c r="C40" s="146" t="s">
        <v>342</v>
      </c>
      <c r="D40" s="144" t="s">
        <v>30</v>
      </c>
      <c r="E40" s="144" t="s">
        <v>343</v>
      </c>
      <c r="F40" s="133" t="s">
        <v>28</v>
      </c>
      <c r="G40" s="144" t="s">
        <v>18</v>
      </c>
      <c r="H40" s="146" t="s">
        <v>275</v>
      </c>
      <c r="I40" s="154" t="n">
        <v>0.18</v>
      </c>
      <c r="J40" s="144" t="s">
        <v>223</v>
      </c>
      <c r="K40" s="154"/>
      <c r="L40" s="154"/>
      <c r="M40" s="154"/>
      <c r="O40" s="137"/>
      <c r="P40" s="137"/>
      <c r="Q40" s="128"/>
      <c r="R40" s="137"/>
      <c r="S40" s="137"/>
      <c r="T40" s="128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</row>
    <row r="41" s="126" customFormat="true" ht="12.75" hidden="false" customHeight="false" outlineLevel="0" collapsed="false">
      <c r="A41" s="146" t="s">
        <v>271</v>
      </c>
      <c r="B41" s="146" t="s">
        <v>24</v>
      </c>
      <c r="C41" s="146" t="s">
        <v>344</v>
      </c>
      <c r="D41" s="146" t="s">
        <v>345</v>
      </c>
      <c r="E41" s="146" t="s">
        <v>346</v>
      </c>
      <c r="F41" s="133" t="s">
        <v>28</v>
      </c>
      <c r="G41" s="144" t="s">
        <v>18</v>
      </c>
      <c r="H41" s="146" t="s">
        <v>275</v>
      </c>
      <c r="I41" s="154" t="n">
        <v>0.18</v>
      </c>
      <c r="J41" s="144" t="s">
        <v>223</v>
      </c>
      <c r="K41" s="144"/>
      <c r="L41" s="154"/>
      <c r="M41" s="154"/>
      <c r="O41" s="137"/>
      <c r="P41" s="137"/>
      <c r="Q41" s="128"/>
      <c r="R41" s="137"/>
      <c r="S41" s="137"/>
      <c r="T41" s="128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28"/>
      <c r="AH41" s="128"/>
      <c r="AO41" s="128"/>
    </row>
    <row r="42" s="156" customFormat="true" ht="15" hidden="false" customHeight="false" outlineLevel="0" collapsed="false">
      <c r="A42" s="146" t="s">
        <v>271</v>
      </c>
      <c r="B42" s="146" t="s">
        <v>24</v>
      </c>
      <c r="C42" s="146" t="s">
        <v>347</v>
      </c>
      <c r="D42" s="146" t="s">
        <v>348</v>
      </c>
      <c r="E42" s="146" t="s">
        <v>349</v>
      </c>
      <c r="F42" s="133" t="s">
        <v>28</v>
      </c>
      <c r="G42" s="144" t="s">
        <v>18</v>
      </c>
      <c r="H42" s="146" t="s">
        <v>275</v>
      </c>
      <c r="I42" s="154" t="n">
        <v>0.18</v>
      </c>
      <c r="J42" s="144" t="s">
        <v>223</v>
      </c>
      <c r="K42" s="144"/>
      <c r="L42" s="154"/>
      <c r="M42" s="154"/>
      <c r="N42" s="126"/>
      <c r="O42" s="155"/>
      <c r="P42" s="128"/>
      <c r="Q42" s="128"/>
      <c r="R42" s="155"/>
      <c r="S42" s="155"/>
      <c r="T42" s="155"/>
      <c r="U42" s="155"/>
      <c r="AG42" s="155"/>
      <c r="AH42" s="155"/>
      <c r="AO42" s="155"/>
    </row>
    <row r="43" s="156" customFormat="true" ht="15" hidden="false" customHeight="false" outlineLevel="0" collapsed="false">
      <c r="A43" s="154" t="s">
        <v>230</v>
      </c>
      <c r="B43" s="135" t="s">
        <v>24</v>
      </c>
      <c r="C43" s="154" t="s">
        <v>231</v>
      </c>
      <c r="D43" s="154" t="s">
        <v>223</v>
      </c>
      <c r="E43" s="154" t="s">
        <v>350</v>
      </c>
      <c r="F43" s="135" t="s">
        <v>233</v>
      </c>
      <c r="G43" s="154" t="s">
        <v>145</v>
      </c>
      <c r="H43" s="154" t="s">
        <v>19</v>
      </c>
      <c r="I43" s="154" t="n">
        <v>0.19</v>
      </c>
      <c r="J43" s="154" t="s">
        <v>223</v>
      </c>
      <c r="K43" s="154"/>
      <c r="L43" s="154"/>
      <c r="M43" s="154"/>
      <c r="N43" s="145"/>
      <c r="O43" s="155"/>
      <c r="P43" s="128"/>
      <c r="Q43" s="128"/>
      <c r="R43" s="155"/>
      <c r="S43" s="155"/>
      <c r="T43" s="155"/>
      <c r="U43" s="155"/>
      <c r="AG43" s="155"/>
      <c r="AH43" s="155"/>
      <c r="AO43" s="155"/>
    </row>
    <row r="44" s="126" customFormat="true" ht="12.75" hidden="false" customHeight="false" outlineLevel="0" collapsed="false">
      <c r="A44" s="133" t="s">
        <v>264</v>
      </c>
      <c r="B44" s="133" t="s">
        <v>146</v>
      </c>
      <c r="C44" s="133" t="s">
        <v>147</v>
      </c>
      <c r="D44" s="134" t="s">
        <v>148</v>
      </c>
      <c r="E44" s="134" t="s">
        <v>351</v>
      </c>
      <c r="F44" s="133" t="s">
        <v>28</v>
      </c>
      <c r="G44" s="134" t="s">
        <v>18</v>
      </c>
      <c r="H44" s="133" t="s">
        <v>29</v>
      </c>
      <c r="I44" s="154" t="n">
        <v>0.015</v>
      </c>
      <c r="J44" s="134" t="s">
        <v>148</v>
      </c>
      <c r="K44" s="144" t="s">
        <v>148</v>
      </c>
      <c r="L44" s="154" t="n">
        <v>0.515</v>
      </c>
      <c r="M44" s="136" t="s">
        <v>266</v>
      </c>
      <c r="O44" s="137"/>
      <c r="P44" s="128"/>
      <c r="Q44" s="128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28"/>
      <c r="AH44" s="128"/>
      <c r="AO44" s="128"/>
    </row>
    <row r="45" s="126" customFormat="true" ht="15" hidden="false" customHeight="false" outlineLevel="0" collapsed="false">
      <c r="A45" s="140" t="s">
        <v>311</v>
      </c>
      <c r="B45" s="141" t="s">
        <v>146</v>
      </c>
      <c r="C45" s="140" t="s">
        <v>352</v>
      </c>
      <c r="D45" s="140" t="s">
        <v>148</v>
      </c>
      <c r="E45" s="140" t="s">
        <v>148</v>
      </c>
      <c r="F45" s="142" t="s">
        <v>353</v>
      </c>
      <c r="G45" s="143" t="s">
        <v>117</v>
      </c>
      <c r="H45" s="143" t="s">
        <v>270</v>
      </c>
      <c r="I45" s="154" t="n">
        <v>0.07</v>
      </c>
      <c r="J45" s="143" t="s">
        <v>148</v>
      </c>
      <c r="K45" s="143"/>
      <c r="L45" s="154"/>
      <c r="M45" s="154"/>
      <c r="N45" s="145"/>
      <c r="O45" s="131"/>
      <c r="P45" s="128"/>
      <c r="Q45" s="128"/>
      <c r="R45" s="128"/>
      <c r="S45" s="128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O45" s="131"/>
    </row>
    <row r="46" s="126" customFormat="true" ht="15" hidden="false" customHeight="false" outlineLevel="0" collapsed="false">
      <c r="A46" s="140" t="s">
        <v>311</v>
      </c>
      <c r="B46" s="141" t="s">
        <v>146</v>
      </c>
      <c r="C46" s="140" t="s">
        <v>354</v>
      </c>
      <c r="D46" s="140" t="s">
        <v>148</v>
      </c>
      <c r="E46" s="140" t="s">
        <v>148</v>
      </c>
      <c r="F46" s="142" t="s">
        <v>355</v>
      </c>
      <c r="G46" s="143" t="s">
        <v>117</v>
      </c>
      <c r="H46" s="143" t="s">
        <v>270</v>
      </c>
      <c r="I46" s="154" t="n">
        <v>0.07</v>
      </c>
      <c r="J46" s="143" t="s">
        <v>148</v>
      </c>
      <c r="K46" s="143"/>
      <c r="L46" s="154"/>
      <c r="M46" s="154"/>
      <c r="N46" s="145"/>
      <c r="O46" s="128"/>
      <c r="P46" s="128"/>
      <c r="Q46" s="128"/>
      <c r="R46" s="128"/>
      <c r="S46" s="128"/>
      <c r="T46" s="128"/>
    </row>
    <row r="47" s="156" customFormat="true" ht="15" hidden="false" customHeight="false" outlineLevel="0" collapsed="false">
      <c r="A47" s="146" t="s">
        <v>271</v>
      </c>
      <c r="B47" s="146" t="s">
        <v>146</v>
      </c>
      <c r="C47" s="146" t="s">
        <v>356</v>
      </c>
      <c r="D47" s="144" t="s">
        <v>148</v>
      </c>
      <c r="E47" s="144" t="s">
        <v>351</v>
      </c>
      <c r="F47" s="133" t="s">
        <v>28</v>
      </c>
      <c r="G47" s="144" t="s">
        <v>18</v>
      </c>
      <c r="H47" s="146" t="s">
        <v>275</v>
      </c>
      <c r="I47" s="154" t="n">
        <v>0.18</v>
      </c>
      <c r="J47" s="144" t="s">
        <v>148</v>
      </c>
      <c r="K47" s="154"/>
      <c r="L47" s="154"/>
      <c r="M47" s="154"/>
      <c r="N47" s="126"/>
      <c r="O47" s="155"/>
      <c r="P47" s="128"/>
      <c r="Q47" s="128"/>
      <c r="R47" s="155"/>
      <c r="S47" s="155"/>
      <c r="T47" s="155"/>
      <c r="U47" s="155"/>
    </row>
    <row r="48" s="156" customFormat="true" ht="15" hidden="false" customHeight="false" outlineLevel="0" collapsed="false">
      <c r="A48" s="135" t="s">
        <v>271</v>
      </c>
      <c r="B48" s="154" t="n">
        <v>13203</v>
      </c>
      <c r="C48" s="135" t="s">
        <v>357</v>
      </c>
      <c r="D48" s="154" t="s">
        <v>148</v>
      </c>
      <c r="E48" s="154" t="s">
        <v>358</v>
      </c>
      <c r="F48" s="154" t="s">
        <v>148</v>
      </c>
      <c r="G48" s="154" t="s">
        <v>358</v>
      </c>
      <c r="H48" s="154"/>
      <c r="I48" s="154" t="n">
        <v>0.18</v>
      </c>
      <c r="J48" s="154" t="s">
        <v>148</v>
      </c>
      <c r="K48" s="154"/>
      <c r="L48" s="154"/>
      <c r="M48" s="154"/>
      <c r="N48" s="126"/>
      <c r="O48" s="155"/>
      <c r="P48" s="128"/>
      <c r="Q48" s="155"/>
      <c r="R48" s="155"/>
      <c r="S48" s="155"/>
      <c r="T48" s="155"/>
      <c r="U48" s="155"/>
    </row>
    <row r="49" s="126" customFormat="true" ht="12.75" hidden="false" customHeight="false" outlineLevel="0" collapsed="false">
      <c r="A49" s="135" t="s">
        <v>271</v>
      </c>
      <c r="B49" s="154" t="n">
        <v>13208</v>
      </c>
      <c r="C49" s="135" t="s">
        <v>359</v>
      </c>
      <c r="D49" s="154" t="s">
        <v>360</v>
      </c>
      <c r="E49" s="154" t="s">
        <v>361</v>
      </c>
      <c r="F49" s="154" t="s">
        <v>360</v>
      </c>
      <c r="G49" s="154" t="s">
        <v>361</v>
      </c>
      <c r="H49" s="154" t="s">
        <v>362</v>
      </c>
      <c r="I49" s="154" t="n">
        <v>0.18</v>
      </c>
      <c r="J49" s="154" t="s">
        <v>360</v>
      </c>
      <c r="K49" s="154" t="s">
        <v>360</v>
      </c>
      <c r="L49" s="154" t="n">
        <v>0.36</v>
      </c>
      <c r="M49" s="154"/>
      <c r="O49" s="128"/>
      <c r="P49" s="128"/>
      <c r="Q49" s="128"/>
      <c r="R49" s="128"/>
      <c r="S49" s="128"/>
      <c r="T49" s="128"/>
      <c r="AG49" s="128"/>
      <c r="AH49" s="128"/>
      <c r="AO49" s="128"/>
    </row>
    <row r="50" s="126" customFormat="true" ht="12.75" hidden="false" customHeight="false" outlineLevel="0" collapsed="false">
      <c r="A50" s="135" t="s">
        <v>271</v>
      </c>
      <c r="B50" s="154" t="n">
        <v>13208</v>
      </c>
      <c r="C50" s="135" t="s">
        <v>363</v>
      </c>
      <c r="D50" s="154" t="s">
        <v>360</v>
      </c>
      <c r="E50" s="154" t="s">
        <v>364</v>
      </c>
      <c r="F50" s="154" t="s">
        <v>360</v>
      </c>
      <c r="G50" s="154" t="s">
        <v>364</v>
      </c>
      <c r="H50" s="154" t="s">
        <v>362</v>
      </c>
      <c r="I50" s="154" t="n">
        <v>0.18</v>
      </c>
      <c r="J50" s="154" t="s">
        <v>360</v>
      </c>
      <c r="K50" s="154"/>
      <c r="L50" s="154"/>
      <c r="M50" s="154"/>
      <c r="O50" s="128"/>
      <c r="P50" s="128"/>
      <c r="Q50" s="128"/>
      <c r="R50" s="128"/>
      <c r="S50" s="128"/>
      <c r="T50" s="128"/>
      <c r="AG50" s="128"/>
      <c r="AH50" s="128"/>
      <c r="AO50" s="128"/>
    </row>
    <row r="51" s="156" customFormat="true" ht="15" hidden="false" customHeight="false" outlineLevel="0" collapsed="false">
      <c r="A51" s="154" t="s">
        <v>156</v>
      </c>
      <c r="B51" s="135" t="s">
        <v>153</v>
      </c>
      <c r="C51" s="154" t="s">
        <v>166</v>
      </c>
      <c r="D51" s="154" t="s">
        <v>167</v>
      </c>
      <c r="E51" s="154" t="s">
        <v>365</v>
      </c>
      <c r="F51" s="135" t="s">
        <v>169</v>
      </c>
      <c r="G51" s="154" t="s">
        <v>159</v>
      </c>
      <c r="H51" s="154" t="s">
        <v>19</v>
      </c>
      <c r="I51" s="154" t="n">
        <v>0.19</v>
      </c>
      <c r="J51" s="154" t="s">
        <v>167</v>
      </c>
      <c r="K51" s="134" t="s">
        <v>167</v>
      </c>
      <c r="L51" s="154" t="n">
        <v>0.51</v>
      </c>
      <c r="M51" s="154"/>
      <c r="N51" s="126"/>
      <c r="O51" s="128"/>
      <c r="P51" s="128"/>
      <c r="Q51" s="155"/>
      <c r="R51" s="155"/>
      <c r="S51" s="155"/>
      <c r="T51" s="155"/>
      <c r="U51" s="155"/>
      <c r="AG51" s="155"/>
      <c r="AH51" s="155"/>
      <c r="AO51" s="155"/>
    </row>
    <row r="52" s="126" customFormat="true" ht="15" hidden="false" customHeight="false" outlineLevel="0" collapsed="false">
      <c r="A52" s="133" t="s">
        <v>264</v>
      </c>
      <c r="B52" s="133" t="s">
        <v>153</v>
      </c>
      <c r="C52" s="133" t="s">
        <v>366</v>
      </c>
      <c r="D52" s="134" t="s">
        <v>167</v>
      </c>
      <c r="E52" s="134" t="s">
        <v>367</v>
      </c>
      <c r="F52" s="133" t="s">
        <v>28</v>
      </c>
      <c r="G52" s="134" t="s">
        <v>18</v>
      </c>
      <c r="H52" s="133" t="s">
        <v>29</v>
      </c>
      <c r="I52" s="154" t="n">
        <v>0.32</v>
      </c>
      <c r="J52" s="134" t="s">
        <v>167</v>
      </c>
      <c r="K52" s="154"/>
      <c r="L52" s="154"/>
      <c r="M52" s="154"/>
      <c r="N52" s="145"/>
      <c r="O52" s="128"/>
      <c r="P52" s="128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28"/>
      <c r="AH52" s="128"/>
      <c r="AO52" s="128"/>
    </row>
    <row r="53" s="126" customFormat="true" ht="12.75" hidden="false" customHeight="false" outlineLevel="0" collapsed="false">
      <c r="A53" s="133" t="s">
        <v>264</v>
      </c>
      <c r="B53" s="133" t="s">
        <v>34</v>
      </c>
      <c r="C53" s="133" t="s">
        <v>122</v>
      </c>
      <c r="D53" s="134" t="s">
        <v>123</v>
      </c>
      <c r="E53" s="134" t="s">
        <v>368</v>
      </c>
      <c r="F53" s="133" t="s">
        <v>28</v>
      </c>
      <c r="G53" s="134" t="s">
        <v>18</v>
      </c>
      <c r="H53" s="133" t="s">
        <v>29</v>
      </c>
      <c r="I53" s="154" t="n">
        <v>0.015</v>
      </c>
      <c r="J53" s="134" t="s">
        <v>123</v>
      </c>
      <c r="K53" s="134" t="s">
        <v>123</v>
      </c>
      <c r="L53" s="154" t="n">
        <v>0.015</v>
      </c>
      <c r="M53" s="136" t="s">
        <v>266</v>
      </c>
      <c r="O53" s="128"/>
      <c r="P53" s="137"/>
      <c r="Q53" s="128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</row>
    <row r="54" s="126" customFormat="true" ht="12.75" hidden="false" customHeight="false" outlineLevel="0" collapsed="false">
      <c r="A54" s="146" t="s">
        <v>271</v>
      </c>
      <c r="B54" s="146" t="s">
        <v>51</v>
      </c>
      <c r="C54" s="135" t="s">
        <v>369</v>
      </c>
      <c r="D54" s="144" t="s">
        <v>370</v>
      </c>
      <c r="E54" s="144" t="s">
        <v>371</v>
      </c>
      <c r="F54" s="133" t="s">
        <v>28</v>
      </c>
      <c r="G54" s="154"/>
      <c r="H54" s="146" t="s">
        <v>275</v>
      </c>
      <c r="I54" s="154" t="n">
        <v>0.18</v>
      </c>
      <c r="J54" s="144" t="s">
        <v>372</v>
      </c>
      <c r="K54" s="144" t="s">
        <v>372</v>
      </c>
      <c r="L54" s="154" t="n">
        <v>1</v>
      </c>
      <c r="M54" s="154"/>
      <c r="O54" s="137"/>
      <c r="P54" s="137"/>
      <c r="Q54" s="128"/>
      <c r="R54" s="137"/>
      <c r="S54" s="137"/>
      <c r="T54" s="128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</row>
    <row r="55" s="126" customFormat="true" ht="12.75" hidden="false" customHeight="false" outlineLevel="0" collapsed="false">
      <c r="A55" s="146" t="s">
        <v>271</v>
      </c>
      <c r="B55" s="146" t="s">
        <v>51</v>
      </c>
      <c r="C55" s="146" t="s">
        <v>373</v>
      </c>
      <c r="D55" s="144" t="s">
        <v>372</v>
      </c>
      <c r="E55" s="144" t="s">
        <v>374</v>
      </c>
      <c r="F55" s="133" t="s">
        <v>28</v>
      </c>
      <c r="G55" s="144" t="s">
        <v>18</v>
      </c>
      <c r="H55" s="146" t="s">
        <v>275</v>
      </c>
      <c r="I55" s="154" t="n">
        <v>0.18</v>
      </c>
      <c r="J55" s="144" t="s">
        <v>372</v>
      </c>
      <c r="K55" s="144"/>
      <c r="L55" s="154"/>
      <c r="M55" s="154"/>
      <c r="O55" s="137"/>
      <c r="P55" s="137"/>
      <c r="Q55" s="128"/>
      <c r="R55" s="137"/>
      <c r="S55" s="137"/>
      <c r="T55" s="128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</row>
    <row r="56" s="126" customFormat="true" ht="12.75" hidden="false" customHeight="false" outlineLevel="0" collapsed="false">
      <c r="A56" s="133" t="s">
        <v>264</v>
      </c>
      <c r="B56" s="133" t="s">
        <v>51</v>
      </c>
      <c r="C56" s="133" t="s">
        <v>375</v>
      </c>
      <c r="D56" s="134" t="s">
        <v>372</v>
      </c>
      <c r="E56" s="134" t="s">
        <v>376</v>
      </c>
      <c r="F56" s="133" t="s">
        <v>28</v>
      </c>
      <c r="G56" s="134" t="s">
        <v>18</v>
      </c>
      <c r="H56" s="133" t="s">
        <v>29</v>
      </c>
      <c r="I56" s="154" t="n">
        <v>0.32</v>
      </c>
      <c r="J56" s="134" t="s">
        <v>372</v>
      </c>
      <c r="K56" s="134"/>
      <c r="L56" s="154"/>
      <c r="M56" s="154"/>
      <c r="O56" s="137"/>
      <c r="P56" s="128"/>
      <c r="Q56" s="128"/>
      <c r="R56" s="128"/>
      <c r="S56" s="137"/>
      <c r="T56" s="128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28"/>
      <c r="AH56" s="128"/>
      <c r="AO56" s="128"/>
    </row>
    <row r="57" s="126" customFormat="true" ht="12.75" hidden="false" customHeight="false" outlineLevel="0" collapsed="false">
      <c r="A57" s="133" t="s">
        <v>264</v>
      </c>
      <c r="B57" s="133" t="s">
        <v>51</v>
      </c>
      <c r="C57" s="133" t="s">
        <v>377</v>
      </c>
      <c r="D57" s="134" t="s">
        <v>372</v>
      </c>
      <c r="E57" s="134" t="s">
        <v>378</v>
      </c>
      <c r="F57" s="133" t="s">
        <v>28</v>
      </c>
      <c r="G57" s="134" t="s">
        <v>18</v>
      </c>
      <c r="H57" s="133" t="s">
        <v>29</v>
      </c>
      <c r="I57" s="154" t="n">
        <v>0.32</v>
      </c>
      <c r="J57" s="134" t="s">
        <v>372</v>
      </c>
      <c r="K57" s="134"/>
      <c r="L57" s="154"/>
      <c r="M57" s="154"/>
      <c r="O57" s="137"/>
      <c r="P57" s="128"/>
      <c r="Q57" s="128"/>
      <c r="R57" s="128"/>
      <c r="S57" s="137"/>
      <c r="T57" s="128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</row>
    <row r="58" s="126" customFormat="true" ht="12.75" hidden="false" customHeight="false" outlineLevel="0" collapsed="false">
      <c r="A58" s="143" t="s">
        <v>13</v>
      </c>
      <c r="B58" s="142" t="s">
        <v>153</v>
      </c>
      <c r="C58" s="143" t="s">
        <v>242</v>
      </c>
      <c r="D58" s="143" t="s">
        <v>243</v>
      </c>
      <c r="E58" s="143" t="s">
        <v>243</v>
      </c>
      <c r="F58" s="154"/>
      <c r="G58" s="134" t="s">
        <v>18</v>
      </c>
      <c r="H58" s="154" t="s">
        <v>19</v>
      </c>
      <c r="I58" s="154" t="n">
        <v>0.02</v>
      </c>
      <c r="J58" s="143" t="s">
        <v>243</v>
      </c>
      <c r="K58" s="144" t="s">
        <v>243</v>
      </c>
      <c r="L58" s="154" t="n">
        <v>0.4</v>
      </c>
      <c r="M58" s="136" t="s">
        <v>266</v>
      </c>
      <c r="O58" s="160"/>
      <c r="P58" s="128"/>
      <c r="Q58" s="128"/>
      <c r="R58" s="128"/>
      <c r="S58" s="128"/>
      <c r="T58" s="128"/>
      <c r="U58" s="128"/>
      <c r="AG58" s="128"/>
      <c r="AH58" s="128"/>
      <c r="AO58" s="128"/>
    </row>
    <row r="59" s="126" customFormat="true" ht="12.75" hidden="false" customHeight="false" outlineLevel="0" collapsed="false">
      <c r="A59" s="143" t="s">
        <v>13</v>
      </c>
      <c r="B59" s="142" t="s">
        <v>153</v>
      </c>
      <c r="C59" s="143" t="s">
        <v>244</v>
      </c>
      <c r="D59" s="143" t="s">
        <v>243</v>
      </c>
      <c r="E59" s="143" t="s">
        <v>243</v>
      </c>
      <c r="F59" s="154"/>
      <c r="G59" s="134" t="s">
        <v>18</v>
      </c>
      <c r="H59" s="154" t="s">
        <v>19</v>
      </c>
      <c r="I59" s="154" t="n">
        <v>0.02</v>
      </c>
      <c r="J59" s="143" t="s">
        <v>243</v>
      </c>
      <c r="K59" s="143"/>
      <c r="L59" s="154"/>
      <c r="M59" s="136" t="s">
        <v>266</v>
      </c>
      <c r="O59" s="160"/>
      <c r="P59" s="128"/>
      <c r="Q59" s="128"/>
      <c r="R59" s="128"/>
      <c r="S59" s="128"/>
      <c r="T59" s="128"/>
      <c r="U59" s="128"/>
      <c r="AG59" s="128"/>
      <c r="AH59" s="128"/>
      <c r="AO59" s="128"/>
    </row>
    <row r="60" s="126" customFormat="true" ht="12.75" hidden="false" customHeight="false" outlineLevel="0" collapsed="false">
      <c r="A60" s="146" t="s">
        <v>271</v>
      </c>
      <c r="B60" s="146" t="s">
        <v>153</v>
      </c>
      <c r="C60" s="146" t="s">
        <v>379</v>
      </c>
      <c r="D60" s="146" t="s">
        <v>380</v>
      </c>
      <c r="E60" s="146" t="s">
        <v>381</v>
      </c>
      <c r="F60" s="133" t="s">
        <v>28</v>
      </c>
      <c r="G60" s="144" t="s">
        <v>18</v>
      </c>
      <c r="H60" s="146" t="s">
        <v>275</v>
      </c>
      <c r="I60" s="154" t="n">
        <v>0.18</v>
      </c>
      <c r="J60" s="144" t="s">
        <v>243</v>
      </c>
      <c r="K60" s="154"/>
      <c r="L60" s="154"/>
      <c r="M60" s="154"/>
      <c r="O60" s="137"/>
      <c r="P60" s="128"/>
      <c r="Q60" s="137"/>
      <c r="R60" s="128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28"/>
      <c r="AH60" s="128"/>
      <c r="AO60" s="128"/>
    </row>
    <row r="61" s="126" customFormat="true" ht="12.75" hidden="false" customHeight="false" outlineLevel="0" collapsed="false">
      <c r="A61" s="146" t="s">
        <v>271</v>
      </c>
      <c r="B61" s="146" t="s">
        <v>153</v>
      </c>
      <c r="C61" s="146" t="s">
        <v>382</v>
      </c>
      <c r="D61" s="146" t="s">
        <v>380</v>
      </c>
      <c r="E61" s="146" t="s">
        <v>383</v>
      </c>
      <c r="F61" s="133" t="s">
        <v>28</v>
      </c>
      <c r="G61" s="144" t="s">
        <v>18</v>
      </c>
      <c r="H61" s="146" t="s">
        <v>275</v>
      </c>
      <c r="I61" s="154" t="n">
        <v>0.18</v>
      </c>
      <c r="J61" s="144" t="s">
        <v>243</v>
      </c>
      <c r="K61" s="144"/>
      <c r="L61" s="154"/>
      <c r="M61" s="154"/>
      <c r="O61" s="137"/>
      <c r="P61" s="128"/>
      <c r="Q61" s="137"/>
      <c r="R61" s="128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28"/>
      <c r="AH61" s="128"/>
      <c r="AO61" s="128"/>
    </row>
    <row r="62" s="126" customFormat="true" ht="12.75" hidden="false" customHeight="false" outlineLevel="0" collapsed="false">
      <c r="A62" s="146" t="s">
        <v>271</v>
      </c>
      <c r="B62" s="146" t="s">
        <v>34</v>
      </c>
      <c r="C62" s="146" t="s">
        <v>384</v>
      </c>
      <c r="D62" s="144" t="s">
        <v>385</v>
      </c>
      <c r="E62" s="144" t="s">
        <v>386</v>
      </c>
      <c r="F62" s="133" t="s">
        <v>28</v>
      </c>
      <c r="G62" s="144" t="s">
        <v>18</v>
      </c>
      <c r="H62" s="146" t="s">
        <v>275</v>
      </c>
      <c r="I62" s="154" t="n">
        <v>0.18</v>
      </c>
      <c r="J62" s="144" t="s">
        <v>385</v>
      </c>
      <c r="K62" s="144" t="s">
        <v>385</v>
      </c>
      <c r="L62" s="154" t="n">
        <v>1</v>
      </c>
      <c r="M62" s="154"/>
      <c r="O62" s="137"/>
      <c r="P62" s="128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28"/>
      <c r="AH62" s="128"/>
      <c r="AO62" s="128"/>
    </row>
    <row r="63" s="126" customFormat="true" ht="12.75" hidden="false" customHeight="false" outlineLevel="0" collapsed="false">
      <c r="A63" s="146" t="s">
        <v>271</v>
      </c>
      <c r="B63" s="146" t="s">
        <v>34</v>
      </c>
      <c r="C63" s="146" t="s">
        <v>387</v>
      </c>
      <c r="D63" s="144" t="s">
        <v>385</v>
      </c>
      <c r="E63" s="144" t="s">
        <v>388</v>
      </c>
      <c r="F63" s="133" t="s">
        <v>28</v>
      </c>
      <c r="G63" s="144" t="s">
        <v>18</v>
      </c>
      <c r="H63" s="146" t="s">
        <v>275</v>
      </c>
      <c r="I63" s="154" t="n">
        <v>0.18</v>
      </c>
      <c r="J63" s="144" t="s">
        <v>385</v>
      </c>
      <c r="K63" s="144"/>
      <c r="L63" s="154"/>
      <c r="M63" s="154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28"/>
      <c r="AH63" s="128"/>
      <c r="AO63" s="128"/>
    </row>
    <row r="64" s="126" customFormat="true" ht="12.75" hidden="false" customHeight="false" outlineLevel="0" collapsed="false">
      <c r="A64" s="133" t="s">
        <v>264</v>
      </c>
      <c r="B64" s="133" t="s">
        <v>34</v>
      </c>
      <c r="C64" s="133" t="s">
        <v>389</v>
      </c>
      <c r="D64" s="134" t="s">
        <v>385</v>
      </c>
      <c r="E64" s="134" t="s">
        <v>390</v>
      </c>
      <c r="F64" s="133" t="s">
        <v>28</v>
      </c>
      <c r="G64" s="134" t="s">
        <v>18</v>
      </c>
      <c r="H64" s="133" t="s">
        <v>29</v>
      </c>
      <c r="I64" s="154" t="n">
        <v>0.32</v>
      </c>
      <c r="J64" s="134" t="s">
        <v>385</v>
      </c>
      <c r="K64" s="134"/>
      <c r="L64" s="154"/>
      <c r="M64" s="154"/>
      <c r="O64" s="137"/>
      <c r="P64" s="137"/>
      <c r="Q64" s="128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28"/>
      <c r="AH64" s="128"/>
      <c r="AO64" s="128"/>
    </row>
    <row r="65" s="126" customFormat="true" ht="12.75" hidden="false" customHeight="false" outlineLevel="0" collapsed="false">
      <c r="A65" s="133" t="s">
        <v>264</v>
      </c>
      <c r="B65" s="133" t="s">
        <v>34</v>
      </c>
      <c r="C65" s="133" t="s">
        <v>391</v>
      </c>
      <c r="D65" s="134" t="s">
        <v>385</v>
      </c>
      <c r="E65" s="134" t="s">
        <v>392</v>
      </c>
      <c r="F65" s="133" t="s">
        <v>28</v>
      </c>
      <c r="G65" s="134" t="s">
        <v>18</v>
      </c>
      <c r="H65" s="133" t="s">
        <v>29</v>
      </c>
      <c r="I65" s="154" t="n">
        <v>0.32</v>
      </c>
      <c r="J65" s="134" t="s">
        <v>385</v>
      </c>
      <c r="K65" s="134"/>
      <c r="L65" s="154"/>
      <c r="M65" s="154"/>
      <c r="O65" s="137"/>
      <c r="P65" s="137"/>
      <c r="Q65" s="128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28"/>
      <c r="AH65" s="128"/>
      <c r="AO65" s="128"/>
    </row>
    <row r="66" s="126" customFormat="true" ht="12.75" hidden="false" customHeight="false" outlineLevel="0" collapsed="false">
      <c r="A66" s="143" t="s">
        <v>13</v>
      </c>
      <c r="B66" s="143" t="n">
        <v>13202</v>
      </c>
      <c r="C66" s="143" t="s">
        <v>393</v>
      </c>
      <c r="D66" s="143" t="s">
        <v>254</v>
      </c>
      <c r="E66" s="143" t="s">
        <v>254</v>
      </c>
      <c r="F66" s="154"/>
      <c r="G66" s="134" t="s">
        <v>18</v>
      </c>
      <c r="H66" s="154" t="s">
        <v>19</v>
      </c>
      <c r="I66" s="154" t="n">
        <v>0.02</v>
      </c>
      <c r="J66" s="143" t="s">
        <v>254</v>
      </c>
      <c r="K66" s="144" t="s">
        <v>254</v>
      </c>
      <c r="L66" s="154" t="n">
        <v>1.62</v>
      </c>
      <c r="M66" s="136" t="s">
        <v>266</v>
      </c>
      <c r="O66" s="160"/>
      <c r="P66" s="160"/>
      <c r="Q66" s="128"/>
      <c r="R66" s="128"/>
      <c r="S66" s="128"/>
      <c r="T66" s="128"/>
      <c r="U66" s="128"/>
      <c r="AG66" s="128"/>
      <c r="AH66" s="128"/>
      <c r="AO66" s="128"/>
    </row>
    <row r="67" s="126" customFormat="true" ht="12.75" hidden="false" customHeight="false" outlineLevel="0" collapsed="false">
      <c r="A67" s="143" t="s">
        <v>13</v>
      </c>
      <c r="B67" s="143" t="n">
        <v>13202</v>
      </c>
      <c r="C67" s="143" t="s">
        <v>255</v>
      </c>
      <c r="D67" s="143" t="s">
        <v>256</v>
      </c>
      <c r="E67" s="143" t="s">
        <v>256</v>
      </c>
      <c r="F67" s="154"/>
      <c r="G67" s="134" t="s">
        <v>18</v>
      </c>
      <c r="H67" s="154" t="s">
        <v>19</v>
      </c>
      <c r="I67" s="154" t="n">
        <v>0.02</v>
      </c>
      <c r="J67" s="143" t="s">
        <v>254</v>
      </c>
      <c r="K67" s="143"/>
      <c r="L67" s="154"/>
      <c r="M67" s="136" t="s">
        <v>266</v>
      </c>
      <c r="O67" s="160"/>
      <c r="P67" s="160"/>
      <c r="Q67" s="128"/>
      <c r="R67" s="128"/>
      <c r="S67" s="128"/>
      <c r="T67" s="128"/>
      <c r="U67" s="128"/>
      <c r="AG67" s="128"/>
      <c r="AH67" s="128"/>
      <c r="AO67" s="128"/>
    </row>
    <row r="68" s="126" customFormat="true" ht="12.75" hidden="false" customHeight="false" outlineLevel="0" collapsed="false">
      <c r="A68" s="146" t="s">
        <v>271</v>
      </c>
      <c r="B68" s="146" t="s">
        <v>24</v>
      </c>
      <c r="C68" s="146" t="s">
        <v>394</v>
      </c>
      <c r="D68" s="146" t="s">
        <v>395</v>
      </c>
      <c r="E68" s="146" t="s">
        <v>396</v>
      </c>
      <c r="F68" s="133" t="s">
        <v>28</v>
      </c>
      <c r="G68" s="144" t="s">
        <v>18</v>
      </c>
      <c r="H68" s="146" t="s">
        <v>275</v>
      </c>
      <c r="I68" s="154" t="n">
        <v>0.18</v>
      </c>
      <c r="J68" s="144" t="s">
        <v>254</v>
      </c>
      <c r="K68" s="154"/>
      <c r="L68" s="154"/>
      <c r="M68" s="154"/>
      <c r="O68" s="131"/>
      <c r="P68" s="137"/>
      <c r="Q68" s="128"/>
      <c r="R68" s="128"/>
      <c r="S68" s="128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O68" s="131"/>
    </row>
    <row r="69" s="126" customFormat="true" ht="12.75" hidden="false" customHeight="false" outlineLevel="0" collapsed="false">
      <c r="A69" s="146" t="s">
        <v>271</v>
      </c>
      <c r="B69" s="146" t="s">
        <v>24</v>
      </c>
      <c r="C69" s="146" t="s">
        <v>397</v>
      </c>
      <c r="D69" s="144" t="s">
        <v>254</v>
      </c>
      <c r="E69" s="144" t="s">
        <v>398</v>
      </c>
      <c r="F69" s="133" t="s">
        <v>28</v>
      </c>
      <c r="G69" s="144" t="s">
        <v>18</v>
      </c>
      <c r="H69" s="146" t="s">
        <v>275</v>
      </c>
      <c r="I69" s="154" t="n">
        <v>0.18</v>
      </c>
      <c r="J69" s="144" t="s">
        <v>254</v>
      </c>
      <c r="K69" s="144"/>
      <c r="L69" s="154"/>
      <c r="M69" s="154"/>
      <c r="O69" s="137"/>
      <c r="P69" s="137"/>
      <c r="Q69" s="128"/>
      <c r="R69" s="137"/>
      <c r="S69" s="128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28"/>
      <c r="AH69" s="128"/>
      <c r="AO69" s="128"/>
    </row>
    <row r="70" s="126" customFormat="true" ht="12.75" hidden="false" customHeight="false" outlineLevel="0" collapsed="false">
      <c r="A70" s="146" t="s">
        <v>271</v>
      </c>
      <c r="B70" s="146" t="s">
        <v>24</v>
      </c>
      <c r="C70" s="146" t="s">
        <v>399</v>
      </c>
      <c r="D70" s="144" t="s">
        <v>400</v>
      </c>
      <c r="E70" s="144" t="s">
        <v>401</v>
      </c>
      <c r="F70" s="133" t="s">
        <v>28</v>
      </c>
      <c r="G70" s="144" t="s">
        <v>18</v>
      </c>
      <c r="H70" s="146" t="s">
        <v>275</v>
      </c>
      <c r="I70" s="154" t="n">
        <v>0.18</v>
      </c>
      <c r="J70" s="144" t="s">
        <v>254</v>
      </c>
      <c r="K70" s="144"/>
      <c r="L70" s="154"/>
      <c r="M70" s="154"/>
      <c r="O70" s="137"/>
      <c r="P70" s="137"/>
      <c r="Q70" s="128"/>
      <c r="R70" s="137"/>
      <c r="S70" s="128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28"/>
      <c r="AH70" s="128"/>
      <c r="AO70" s="128"/>
    </row>
    <row r="71" s="126" customFormat="true" ht="12.75" hidden="false" customHeight="false" outlineLevel="0" collapsed="false">
      <c r="A71" s="146" t="s">
        <v>271</v>
      </c>
      <c r="B71" s="146" t="s">
        <v>24</v>
      </c>
      <c r="C71" s="146" t="s">
        <v>402</v>
      </c>
      <c r="D71" s="144" t="s">
        <v>254</v>
      </c>
      <c r="E71" s="144" t="s">
        <v>403</v>
      </c>
      <c r="F71" s="133" t="s">
        <v>28</v>
      </c>
      <c r="G71" s="144" t="s">
        <v>18</v>
      </c>
      <c r="H71" s="146" t="s">
        <v>275</v>
      </c>
      <c r="I71" s="154" t="n">
        <v>0.18</v>
      </c>
      <c r="J71" s="144" t="s">
        <v>254</v>
      </c>
      <c r="K71" s="144"/>
      <c r="L71" s="154"/>
      <c r="M71" s="154"/>
      <c r="O71" s="137"/>
      <c r="P71" s="137"/>
      <c r="Q71" s="128"/>
      <c r="R71" s="137"/>
      <c r="S71" s="128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28"/>
      <c r="AH71" s="128"/>
      <c r="AO71" s="128"/>
    </row>
    <row r="72" s="126" customFormat="true" ht="12.75" hidden="false" customHeight="false" outlineLevel="0" collapsed="false">
      <c r="A72" s="146" t="s">
        <v>271</v>
      </c>
      <c r="B72" s="146" t="s">
        <v>24</v>
      </c>
      <c r="C72" s="146" t="s">
        <v>404</v>
      </c>
      <c r="D72" s="146" t="s">
        <v>405</v>
      </c>
      <c r="E72" s="146" t="s">
        <v>406</v>
      </c>
      <c r="F72" s="133" t="s">
        <v>28</v>
      </c>
      <c r="G72" s="144" t="s">
        <v>18</v>
      </c>
      <c r="H72" s="146" t="s">
        <v>275</v>
      </c>
      <c r="I72" s="154" t="n">
        <v>0.18</v>
      </c>
      <c r="J72" s="144" t="s">
        <v>254</v>
      </c>
      <c r="K72" s="144"/>
      <c r="L72" s="154"/>
      <c r="M72" s="154"/>
      <c r="O72" s="137"/>
      <c r="P72" s="137"/>
      <c r="Q72" s="128"/>
      <c r="R72" s="137"/>
      <c r="S72" s="128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28"/>
      <c r="AH72" s="128"/>
      <c r="AO72" s="128"/>
    </row>
    <row r="73" s="126" customFormat="true" ht="12.75" hidden="false" customHeight="false" outlineLevel="0" collapsed="false">
      <c r="A73" s="146" t="s">
        <v>271</v>
      </c>
      <c r="B73" s="146" t="s">
        <v>24</v>
      </c>
      <c r="C73" s="146" t="s">
        <v>407</v>
      </c>
      <c r="D73" s="146" t="s">
        <v>408</v>
      </c>
      <c r="E73" s="146" t="s">
        <v>409</v>
      </c>
      <c r="F73" s="133" t="s">
        <v>28</v>
      </c>
      <c r="G73" s="144" t="s">
        <v>18</v>
      </c>
      <c r="H73" s="146" t="s">
        <v>275</v>
      </c>
      <c r="I73" s="154" t="n">
        <v>0.18</v>
      </c>
      <c r="J73" s="144" t="s">
        <v>254</v>
      </c>
      <c r="K73" s="144"/>
      <c r="L73" s="154"/>
      <c r="M73" s="154"/>
      <c r="O73" s="137"/>
      <c r="P73" s="137"/>
      <c r="Q73" s="128"/>
      <c r="R73" s="137"/>
      <c r="S73" s="128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28"/>
      <c r="AH73" s="128"/>
      <c r="AO73" s="128"/>
    </row>
    <row r="74" s="126" customFormat="true" ht="12.75" hidden="false" customHeight="false" outlineLevel="0" collapsed="false">
      <c r="A74" s="146" t="s">
        <v>271</v>
      </c>
      <c r="B74" s="146" t="s">
        <v>24</v>
      </c>
      <c r="C74" s="146" t="s">
        <v>410</v>
      </c>
      <c r="D74" s="144" t="s">
        <v>254</v>
      </c>
      <c r="E74" s="144" t="s">
        <v>411</v>
      </c>
      <c r="F74" s="147" t="n">
        <v>2011</v>
      </c>
      <c r="G74" s="144" t="s">
        <v>18</v>
      </c>
      <c r="H74" s="146" t="s">
        <v>275</v>
      </c>
      <c r="I74" s="154" t="n">
        <v>0.18</v>
      </c>
      <c r="J74" s="144" t="s">
        <v>254</v>
      </c>
      <c r="K74" s="144"/>
      <c r="L74" s="154"/>
      <c r="M74" s="154"/>
      <c r="O74" s="137"/>
      <c r="P74" s="137"/>
      <c r="Q74" s="137"/>
      <c r="R74" s="137"/>
      <c r="S74" s="128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28"/>
      <c r="AH74" s="128"/>
      <c r="AO74" s="128"/>
    </row>
    <row r="75" s="126" customFormat="true" ht="12.75" hidden="false" customHeight="false" outlineLevel="0" collapsed="false">
      <c r="A75" s="133" t="s">
        <v>264</v>
      </c>
      <c r="B75" s="133" t="s">
        <v>24</v>
      </c>
      <c r="C75" s="133" t="s">
        <v>412</v>
      </c>
      <c r="D75" s="134"/>
      <c r="E75" s="166" t="s">
        <v>254</v>
      </c>
      <c r="F75" s="133" t="s">
        <v>28</v>
      </c>
      <c r="G75" s="134" t="s">
        <v>18</v>
      </c>
      <c r="H75" s="133" t="s">
        <v>29</v>
      </c>
      <c r="I75" s="154" t="n">
        <v>0.32</v>
      </c>
      <c r="J75" s="166" t="s">
        <v>254</v>
      </c>
      <c r="K75" s="166"/>
      <c r="L75" s="154"/>
      <c r="M75" s="154"/>
      <c r="O75" s="137"/>
      <c r="P75" s="167"/>
      <c r="Q75" s="137"/>
      <c r="R75" s="128"/>
      <c r="S75" s="128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28"/>
      <c r="AH75" s="128"/>
      <c r="AO75" s="128"/>
    </row>
    <row r="76" s="126" customFormat="true" ht="12.75" hidden="false" customHeight="false" outlineLevel="0" collapsed="false">
      <c r="A76" s="154" t="s">
        <v>13</v>
      </c>
      <c r="B76" s="135" t="s">
        <v>128</v>
      </c>
      <c r="C76" s="154" t="s">
        <v>239</v>
      </c>
      <c r="D76" s="154" t="s">
        <v>240</v>
      </c>
      <c r="E76" s="154" t="s">
        <v>240</v>
      </c>
      <c r="F76" s="135" t="s">
        <v>241</v>
      </c>
      <c r="G76" s="134" t="s">
        <v>18</v>
      </c>
      <c r="H76" s="154" t="s">
        <v>19</v>
      </c>
      <c r="I76" s="154" t="n">
        <v>0.02</v>
      </c>
      <c r="J76" s="154" t="s">
        <v>240</v>
      </c>
      <c r="K76" s="154" t="s">
        <v>240</v>
      </c>
      <c r="L76" s="154" t="n">
        <v>0.09</v>
      </c>
      <c r="M76" s="136" t="s">
        <v>266</v>
      </c>
      <c r="O76" s="160"/>
      <c r="P76" s="160"/>
      <c r="Q76" s="128"/>
      <c r="R76" s="128"/>
      <c r="S76" s="128"/>
      <c r="T76" s="128"/>
      <c r="U76" s="128"/>
    </row>
    <row r="77" s="156" customFormat="true" ht="15" hidden="false" customHeight="false" outlineLevel="0" collapsed="false">
      <c r="A77" s="140" t="s">
        <v>267</v>
      </c>
      <c r="B77" s="141" t="s">
        <v>128</v>
      </c>
      <c r="C77" s="140" t="s">
        <v>413</v>
      </c>
      <c r="D77" s="140" t="s">
        <v>240</v>
      </c>
      <c r="E77" s="140" t="s">
        <v>240</v>
      </c>
      <c r="F77" s="142" t="s">
        <v>17</v>
      </c>
      <c r="G77" s="143" t="s">
        <v>18</v>
      </c>
      <c r="H77" s="143" t="s">
        <v>270</v>
      </c>
      <c r="I77" s="154" t="n">
        <v>0.07</v>
      </c>
      <c r="J77" s="143" t="s">
        <v>240</v>
      </c>
      <c r="K77" s="143"/>
      <c r="L77" s="154"/>
      <c r="M77" s="154"/>
      <c r="N77" s="145"/>
      <c r="O77" s="155"/>
      <c r="P77" s="155"/>
      <c r="Q77" s="128"/>
      <c r="R77" s="155"/>
      <c r="S77" s="155"/>
      <c r="T77" s="155"/>
      <c r="U77" s="155"/>
    </row>
    <row r="78" s="156" customFormat="true" ht="15" hidden="false" customHeight="false" outlineLevel="0" collapsed="false">
      <c r="A78" s="140" t="s">
        <v>267</v>
      </c>
      <c r="B78" s="141" t="s">
        <v>118</v>
      </c>
      <c r="C78" s="140" t="s">
        <v>414</v>
      </c>
      <c r="D78" s="140" t="s">
        <v>415</v>
      </c>
      <c r="E78" s="140" t="s">
        <v>415</v>
      </c>
      <c r="F78" s="142" t="s">
        <v>207</v>
      </c>
      <c r="G78" s="143" t="s">
        <v>18</v>
      </c>
      <c r="H78" s="143" t="s">
        <v>270</v>
      </c>
      <c r="I78" s="154" t="n">
        <v>0.07</v>
      </c>
      <c r="J78" s="143" t="s">
        <v>415</v>
      </c>
      <c r="K78" s="143" t="s">
        <v>415</v>
      </c>
      <c r="L78" s="154" t="n">
        <v>0.07</v>
      </c>
      <c r="M78" s="154"/>
      <c r="N78" s="145"/>
      <c r="O78" s="155"/>
      <c r="P78" s="155"/>
      <c r="Q78" s="128"/>
      <c r="R78" s="155"/>
      <c r="S78" s="155"/>
      <c r="T78" s="155"/>
      <c r="U78" s="155"/>
      <c r="AG78" s="155"/>
      <c r="AH78" s="155"/>
      <c r="AO78" s="155"/>
    </row>
    <row r="79" s="126" customFormat="true" ht="12.75" hidden="false" customHeight="false" outlineLevel="0" collapsed="false">
      <c r="A79" s="146" t="s">
        <v>271</v>
      </c>
      <c r="B79" s="146" t="s">
        <v>24</v>
      </c>
      <c r="C79" s="146" t="s">
        <v>416</v>
      </c>
      <c r="D79" s="144" t="s">
        <v>417</v>
      </c>
      <c r="E79" s="144" t="s">
        <v>418</v>
      </c>
      <c r="F79" s="133" t="s">
        <v>28</v>
      </c>
      <c r="G79" s="144" t="s">
        <v>18</v>
      </c>
      <c r="H79" s="146" t="s">
        <v>275</v>
      </c>
      <c r="I79" s="154" t="n">
        <v>0.18</v>
      </c>
      <c r="J79" s="144" t="s">
        <v>417</v>
      </c>
      <c r="K79" s="144" t="s">
        <v>417</v>
      </c>
      <c r="L79" s="154" t="n">
        <v>0.18</v>
      </c>
      <c r="M79" s="154"/>
      <c r="O79" s="137"/>
      <c r="P79" s="137"/>
      <c r="Q79" s="128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28"/>
      <c r="AH79" s="128"/>
      <c r="AO79" s="128"/>
    </row>
    <row r="80" s="126" customFormat="true" ht="12.75" hidden="false" customHeight="false" outlineLevel="0" collapsed="false">
      <c r="A80" s="146" t="s">
        <v>271</v>
      </c>
      <c r="B80" s="146" t="s">
        <v>24</v>
      </c>
      <c r="C80" s="146" t="s">
        <v>419</v>
      </c>
      <c r="D80" s="144" t="s">
        <v>420</v>
      </c>
      <c r="E80" s="144" t="s">
        <v>421</v>
      </c>
      <c r="F80" s="133" t="s">
        <v>28</v>
      </c>
      <c r="G80" s="144" t="s">
        <v>18</v>
      </c>
      <c r="H80" s="146" t="s">
        <v>275</v>
      </c>
      <c r="I80" s="154" t="n">
        <v>0.18</v>
      </c>
      <c r="J80" s="144" t="s">
        <v>420</v>
      </c>
      <c r="K80" s="144" t="s">
        <v>420</v>
      </c>
      <c r="L80" s="154" t="n">
        <v>0.54</v>
      </c>
      <c r="M80" s="154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s="126" customFormat="true" ht="12.75" hidden="false" customHeight="false" outlineLevel="0" collapsed="false">
      <c r="A81" s="135" t="s">
        <v>271</v>
      </c>
      <c r="B81" s="154" t="n">
        <v>13202</v>
      </c>
      <c r="C81" s="135" t="s">
        <v>422</v>
      </c>
      <c r="D81" s="154" t="s">
        <v>420</v>
      </c>
      <c r="E81" s="154" t="s">
        <v>423</v>
      </c>
      <c r="F81" s="154" t="s">
        <v>420</v>
      </c>
      <c r="G81" s="154" t="s">
        <v>423</v>
      </c>
      <c r="H81" s="154" t="s">
        <v>424</v>
      </c>
      <c r="I81" s="154" t="n">
        <v>0.18</v>
      </c>
      <c r="J81" s="154" t="s">
        <v>420</v>
      </c>
      <c r="K81" s="154"/>
      <c r="L81" s="154"/>
      <c r="M81" s="154"/>
      <c r="O81" s="128"/>
      <c r="P81" s="128"/>
      <c r="Q81" s="128"/>
      <c r="R81" s="128"/>
      <c r="S81" s="128"/>
      <c r="T81" s="128"/>
      <c r="AG81" s="128"/>
      <c r="AH81" s="128"/>
      <c r="AO81" s="128"/>
    </row>
    <row r="82" s="126" customFormat="true" ht="12.75" hidden="false" customHeight="false" outlineLevel="0" collapsed="false">
      <c r="A82" s="135" t="s">
        <v>271</v>
      </c>
      <c r="B82" s="154" t="n">
        <v>13202</v>
      </c>
      <c r="C82" s="135" t="s">
        <v>425</v>
      </c>
      <c r="D82" s="154" t="s">
        <v>426</v>
      </c>
      <c r="E82" s="154" t="s">
        <v>427</v>
      </c>
      <c r="F82" s="154" t="s">
        <v>426</v>
      </c>
      <c r="G82" s="154" t="s">
        <v>427</v>
      </c>
      <c r="H82" s="154" t="s">
        <v>424</v>
      </c>
      <c r="I82" s="154" t="n">
        <v>0.18</v>
      </c>
      <c r="J82" s="154" t="s">
        <v>420</v>
      </c>
      <c r="K82" s="154"/>
      <c r="L82" s="154"/>
      <c r="M82" s="154"/>
      <c r="O82" s="128"/>
      <c r="P82" s="128"/>
      <c r="Q82" s="128"/>
      <c r="R82" s="128"/>
      <c r="S82" s="128"/>
      <c r="T82" s="128"/>
    </row>
    <row r="83" s="126" customFormat="true" ht="12.75" hidden="false" customHeight="false" outlineLevel="0" collapsed="false">
      <c r="A83" s="133" t="s">
        <v>264</v>
      </c>
      <c r="B83" s="133" t="s">
        <v>428</v>
      </c>
      <c r="C83" s="133" t="s">
        <v>429</v>
      </c>
      <c r="D83" s="134" t="s">
        <v>430</v>
      </c>
      <c r="E83" s="134" t="s">
        <v>431</v>
      </c>
      <c r="F83" s="133" t="s">
        <v>28</v>
      </c>
      <c r="G83" s="134" t="s">
        <v>18</v>
      </c>
      <c r="H83" s="133" t="s">
        <v>29</v>
      </c>
      <c r="I83" s="154" t="n">
        <v>0.32</v>
      </c>
      <c r="J83" s="134" t="s">
        <v>430</v>
      </c>
      <c r="K83" s="134" t="s">
        <v>430</v>
      </c>
      <c r="L83" s="154" t="n">
        <v>0.32</v>
      </c>
      <c r="M83" s="154"/>
      <c r="O83" s="137"/>
      <c r="P83" s="137"/>
      <c r="Q83" s="128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28"/>
      <c r="AH83" s="128"/>
      <c r="AO83" s="128"/>
    </row>
    <row r="84" s="126" customFormat="true" ht="12.75" hidden="false" customHeight="false" outlineLevel="0" collapsed="false">
      <c r="A84" s="146" t="s">
        <v>271</v>
      </c>
      <c r="B84" s="146" t="s">
        <v>34</v>
      </c>
      <c r="C84" s="146" t="s">
        <v>432</v>
      </c>
      <c r="D84" s="144" t="s">
        <v>433</v>
      </c>
      <c r="E84" s="144" t="s">
        <v>434</v>
      </c>
      <c r="F84" s="133" t="s">
        <v>28</v>
      </c>
      <c r="G84" s="144" t="s">
        <v>18</v>
      </c>
      <c r="H84" s="146" t="s">
        <v>275</v>
      </c>
      <c r="I84" s="154" t="n">
        <v>0.18</v>
      </c>
      <c r="J84" s="144" t="s">
        <v>435</v>
      </c>
      <c r="K84" s="144" t="s">
        <v>435</v>
      </c>
      <c r="L84" s="154" t="n">
        <v>0.18</v>
      </c>
      <c r="M84" s="154"/>
      <c r="O84" s="137"/>
      <c r="P84" s="137"/>
      <c r="Q84" s="128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28"/>
      <c r="AH84" s="128"/>
      <c r="AO84" s="128"/>
    </row>
    <row r="85" s="126" customFormat="true" ht="12.75" hidden="false" customHeight="false" outlineLevel="0" collapsed="false">
      <c r="A85" s="146" t="s">
        <v>271</v>
      </c>
      <c r="B85" s="146" t="s">
        <v>24</v>
      </c>
      <c r="C85" s="146" t="s">
        <v>436</v>
      </c>
      <c r="D85" s="144" t="s">
        <v>437</v>
      </c>
      <c r="E85" s="144" t="s">
        <v>438</v>
      </c>
      <c r="F85" s="133" t="s">
        <v>28</v>
      </c>
      <c r="G85" s="144" t="s">
        <v>18</v>
      </c>
      <c r="H85" s="146" t="s">
        <v>275</v>
      </c>
      <c r="I85" s="154" t="n">
        <v>0.18</v>
      </c>
      <c r="J85" s="144" t="s">
        <v>437</v>
      </c>
      <c r="K85" s="144" t="s">
        <v>437</v>
      </c>
      <c r="L85" s="154" t="n">
        <v>0.36</v>
      </c>
      <c r="M85" s="154"/>
      <c r="O85" s="137"/>
      <c r="P85" s="137"/>
      <c r="Q85" s="128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s="126" customFormat="true" ht="12.75" hidden="false" customHeight="false" outlineLevel="0" collapsed="false">
      <c r="A86" s="146" t="s">
        <v>271</v>
      </c>
      <c r="B86" s="146" t="s">
        <v>24</v>
      </c>
      <c r="C86" s="146" t="s">
        <v>439</v>
      </c>
      <c r="D86" s="146" t="s">
        <v>440</v>
      </c>
      <c r="E86" s="146" t="s">
        <v>441</v>
      </c>
      <c r="F86" s="133" t="s">
        <v>28</v>
      </c>
      <c r="G86" s="144" t="s">
        <v>18</v>
      </c>
      <c r="H86" s="146" t="s">
        <v>275</v>
      </c>
      <c r="I86" s="154" t="n">
        <v>0.18</v>
      </c>
      <c r="J86" s="144" t="s">
        <v>437</v>
      </c>
      <c r="K86" s="144"/>
      <c r="L86" s="154"/>
      <c r="M86" s="154"/>
      <c r="O86" s="137"/>
      <c r="P86" s="137"/>
      <c r="Q86" s="128"/>
      <c r="R86" s="137"/>
      <c r="S86" s="128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28"/>
      <c r="AH86" s="128"/>
    </row>
    <row r="87" s="126" customFormat="true" ht="12.75" hidden="false" customHeight="false" outlineLevel="0" collapsed="false">
      <c r="A87" s="135" t="s">
        <v>271</v>
      </c>
      <c r="B87" s="154" t="n">
        <v>13202</v>
      </c>
      <c r="C87" s="135" t="s">
        <v>442</v>
      </c>
      <c r="D87" s="154" t="s">
        <v>443</v>
      </c>
      <c r="E87" s="154" t="s">
        <v>444</v>
      </c>
      <c r="F87" s="154" t="s">
        <v>443</v>
      </c>
      <c r="G87" s="154" t="s">
        <v>444</v>
      </c>
      <c r="H87" s="154"/>
      <c r="I87" s="154" t="n">
        <v>0.18</v>
      </c>
      <c r="J87" s="154" t="s">
        <v>443</v>
      </c>
      <c r="K87" s="154" t="s">
        <v>443</v>
      </c>
      <c r="L87" s="154" t="n">
        <v>0.72</v>
      </c>
      <c r="M87" s="154"/>
      <c r="O87" s="128"/>
      <c r="P87" s="128"/>
      <c r="Q87" s="128"/>
      <c r="R87" s="128"/>
      <c r="S87" s="128"/>
      <c r="T87" s="128"/>
      <c r="AG87" s="128"/>
      <c r="AH87" s="128"/>
      <c r="AO87" s="128"/>
    </row>
    <row r="88" s="126" customFormat="true" ht="12.75" hidden="false" customHeight="false" outlineLevel="0" collapsed="false">
      <c r="A88" s="135" t="s">
        <v>271</v>
      </c>
      <c r="B88" s="154" t="n">
        <v>13202</v>
      </c>
      <c r="C88" s="135" t="s">
        <v>445</v>
      </c>
      <c r="D88" s="154" t="s">
        <v>443</v>
      </c>
      <c r="E88" s="154" t="s">
        <v>444</v>
      </c>
      <c r="F88" s="154" t="s">
        <v>443</v>
      </c>
      <c r="G88" s="154" t="s">
        <v>444</v>
      </c>
      <c r="H88" s="154"/>
      <c r="I88" s="154" t="n">
        <v>0.18</v>
      </c>
      <c r="J88" s="154" t="s">
        <v>443</v>
      </c>
      <c r="K88" s="154"/>
      <c r="L88" s="154"/>
      <c r="M88" s="154"/>
      <c r="O88" s="128"/>
      <c r="P88" s="128"/>
      <c r="Q88" s="128"/>
      <c r="R88" s="128"/>
      <c r="S88" s="128"/>
      <c r="T88" s="128"/>
    </row>
    <row r="89" s="126" customFormat="true" ht="12.75" hidden="false" customHeight="false" outlineLevel="0" collapsed="false">
      <c r="A89" s="135" t="s">
        <v>271</v>
      </c>
      <c r="B89" s="154" t="n">
        <v>13202</v>
      </c>
      <c r="C89" s="135" t="s">
        <v>446</v>
      </c>
      <c r="D89" s="154" t="s">
        <v>443</v>
      </c>
      <c r="E89" s="154" t="s">
        <v>444</v>
      </c>
      <c r="F89" s="154" t="s">
        <v>443</v>
      </c>
      <c r="G89" s="154" t="s">
        <v>444</v>
      </c>
      <c r="H89" s="154"/>
      <c r="I89" s="154" t="n">
        <v>0.18</v>
      </c>
      <c r="J89" s="154" t="s">
        <v>443</v>
      </c>
      <c r="K89" s="154"/>
      <c r="L89" s="154"/>
      <c r="M89" s="154"/>
      <c r="O89" s="128"/>
      <c r="P89" s="128"/>
      <c r="Q89" s="128"/>
      <c r="R89" s="128"/>
      <c r="S89" s="128"/>
      <c r="T89" s="128"/>
    </row>
    <row r="90" s="126" customFormat="true" ht="12.75" hidden="false" customHeight="false" outlineLevel="0" collapsed="false">
      <c r="A90" s="135" t="s">
        <v>271</v>
      </c>
      <c r="B90" s="154" t="n">
        <v>13202</v>
      </c>
      <c r="C90" s="135" t="s">
        <v>447</v>
      </c>
      <c r="D90" s="154" t="s">
        <v>443</v>
      </c>
      <c r="E90" s="154" t="s">
        <v>444</v>
      </c>
      <c r="F90" s="154" t="s">
        <v>443</v>
      </c>
      <c r="G90" s="154" t="s">
        <v>444</v>
      </c>
      <c r="H90" s="154"/>
      <c r="I90" s="154" t="n">
        <v>0.18</v>
      </c>
      <c r="J90" s="154" t="s">
        <v>443</v>
      </c>
      <c r="K90" s="154"/>
      <c r="L90" s="154"/>
      <c r="M90" s="154"/>
      <c r="O90" s="128"/>
      <c r="P90" s="128"/>
      <c r="Q90" s="128"/>
      <c r="R90" s="128"/>
      <c r="S90" s="128"/>
      <c r="T90" s="128"/>
    </row>
    <row r="91" s="126" customFormat="true" ht="12.75" hidden="false" customHeight="false" outlineLevel="0" collapsed="false">
      <c r="A91" s="154" t="s">
        <v>13</v>
      </c>
      <c r="B91" s="135" t="s">
        <v>146</v>
      </c>
      <c r="C91" s="154" t="s">
        <v>163</v>
      </c>
      <c r="D91" s="154" t="s">
        <v>164</v>
      </c>
      <c r="E91" s="154" t="s">
        <v>164</v>
      </c>
      <c r="F91" s="135" t="s">
        <v>165</v>
      </c>
      <c r="G91" s="134" t="s">
        <v>18</v>
      </c>
      <c r="H91" s="154" t="s">
        <v>19</v>
      </c>
      <c r="I91" s="154" t="n">
        <v>0.02</v>
      </c>
      <c r="J91" s="154" t="s">
        <v>164</v>
      </c>
      <c r="K91" s="144" t="s">
        <v>164</v>
      </c>
      <c r="L91" s="154" t="n">
        <v>1.06</v>
      </c>
      <c r="M91" s="136" t="s">
        <v>266</v>
      </c>
      <c r="O91" s="160"/>
      <c r="P91" s="128"/>
      <c r="Q91" s="128"/>
      <c r="R91" s="128"/>
      <c r="S91" s="128"/>
      <c r="T91" s="128"/>
      <c r="U91" s="128"/>
    </row>
    <row r="92" s="126" customFormat="true" ht="12.75" hidden="false" customHeight="false" outlineLevel="0" collapsed="false">
      <c r="A92" s="146" t="s">
        <v>271</v>
      </c>
      <c r="B92" s="146" t="s">
        <v>146</v>
      </c>
      <c r="C92" s="146" t="s">
        <v>448</v>
      </c>
      <c r="D92" s="144" t="s">
        <v>164</v>
      </c>
      <c r="E92" s="144" t="s">
        <v>449</v>
      </c>
      <c r="F92" s="133" t="s">
        <v>28</v>
      </c>
      <c r="G92" s="144" t="s">
        <v>18</v>
      </c>
      <c r="H92" s="146" t="s">
        <v>275</v>
      </c>
      <c r="I92" s="154" t="n">
        <v>0.18</v>
      </c>
      <c r="J92" s="144" t="s">
        <v>164</v>
      </c>
      <c r="K92" s="154"/>
      <c r="L92" s="154"/>
      <c r="M92" s="154"/>
      <c r="O92" s="131"/>
      <c r="P92" s="128"/>
      <c r="Q92" s="128"/>
      <c r="R92" s="128"/>
      <c r="S92" s="128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O92" s="131"/>
    </row>
    <row r="93" s="126" customFormat="true" ht="12.75" hidden="false" customHeight="false" outlineLevel="0" collapsed="false">
      <c r="A93" s="146" t="s">
        <v>271</v>
      </c>
      <c r="B93" s="146" t="s">
        <v>146</v>
      </c>
      <c r="C93" s="146" t="s">
        <v>450</v>
      </c>
      <c r="D93" s="144" t="s">
        <v>164</v>
      </c>
      <c r="E93" s="144" t="s">
        <v>451</v>
      </c>
      <c r="F93" s="133" t="s">
        <v>28</v>
      </c>
      <c r="G93" s="144" t="s">
        <v>18</v>
      </c>
      <c r="H93" s="146" t="s">
        <v>275</v>
      </c>
      <c r="I93" s="154" t="n">
        <v>0.18</v>
      </c>
      <c r="J93" s="144" t="s">
        <v>164</v>
      </c>
      <c r="K93" s="144"/>
      <c r="L93" s="154"/>
      <c r="M93" s="154"/>
      <c r="O93" s="137"/>
      <c r="P93" s="128"/>
      <c r="Q93" s="137"/>
      <c r="R93" s="128"/>
      <c r="S93" s="128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28"/>
      <c r="AH93" s="128"/>
      <c r="AO93" s="128"/>
    </row>
    <row r="94" s="126" customFormat="true" ht="12.75" hidden="false" customHeight="false" outlineLevel="0" collapsed="false">
      <c r="A94" s="146" t="s">
        <v>271</v>
      </c>
      <c r="B94" s="146" t="s">
        <v>146</v>
      </c>
      <c r="C94" s="146" t="s">
        <v>452</v>
      </c>
      <c r="D94" s="144" t="s">
        <v>164</v>
      </c>
      <c r="E94" s="144" t="s">
        <v>453</v>
      </c>
      <c r="F94" s="133" t="s">
        <v>28</v>
      </c>
      <c r="G94" s="144" t="s">
        <v>18</v>
      </c>
      <c r="H94" s="146" t="s">
        <v>275</v>
      </c>
      <c r="I94" s="154" t="n">
        <v>0.18</v>
      </c>
      <c r="J94" s="144" t="s">
        <v>164</v>
      </c>
      <c r="K94" s="144"/>
      <c r="L94" s="154"/>
      <c r="M94" s="154"/>
      <c r="O94" s="137"/>
      <c r="P94" s="128"/>
      <c r="Q94" s="137"/>
      <c r="R94" s="128"/>
      <c r="S94" s="128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28"/>
      <c r="AH94" s="128"/>
      <c r="AO94" s="128"/>
    </row>
    <row r="95" s="126" customFormat="true" ht="12.75" hidden="false" customHeight="false" outlineLevel="0" collapsed="false">
      <c r="A95" s="146" t="s">
        <v>271</v>
      </c>
      <c r="B95" s="146" t="s">
        <v>146</v>
      </c>
      <c r="C95" s="146" t="s">
        <v>454</v>
      </c>
      <c r="D95" s="144" t="s">
        <v>455</v>
      </c>
      <c r="E95" s="144" t="s">
        <v>456</v>
      </c>
      <c r="F95" s="133" t="s">
        <v>28</v>
      </c>
      <c r="G95" s="144" t="s">
        <v>18</v>
      </c>
      <c r="H95" s="146" t="s">
        <v>275</v>
      </c>
      <c r="I95" s="154" t="n">
        <v>0.18</v>
      </c>
      <c r="J95" s="144" t="s">
        <v>164</v>
      </c>
      <c r="K95" s="144"/>
      <c r="L95" s="154"/>
      <c r="M95" s="154"/>
      <c r="O95" s="137"/>
      <c r="P95" s="128"/>
      <c r="Q95" s="137"/>
      <c r="R95" s="128"/>
      <c r="S95" s="128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28"/>
      <c r="AH95" s="128"/>
      <c r="AO95" s="128"/>
    </row>
    <row r="96" s="126" customFormat="true" ht="12.75" hidden="false" customHeight="false" outlineLevel="0" collapsed="false">
      <c r="A96" s="133" t="s">
        <v>264</v>
      </c>
      <c r="B96" s="133" t="s">
        <v>146</v>
      </c>
      <c r="C96" s="133" t="s">
        <v>457</v>
      </c>
      <c r="D96" s="134" t="s">
        <v>458</v>
      </c>
      <c r="E96" s="134" t="s">
        <v>459</v>
      </c>
      <c r="F96" s="133" t="s">
        <v>28</v>
      </c>
      <c r="G96" s="134" t="s">
        <v>18</v>
      </c>
      <c r="H96" s="133" t="s">
        <v>29</v>
      </c>
      <c r="I96" s="154" t="n">
        <v>0.32</v>
      </c>
      <c r="J96" s="134" t="s">
        <v>164</v>
      </c>
      <c r="K96" s="134"/>
      <c r="L96" s="154"/>
      <c r="M96" s="154"/>
      <c r="O96" s="137"/>
      <c r="P96" s="128"/>
      <c r="Q96" s="137"/>
      <c r="R96" s="128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s="126" customFormat="true" ht="12.75" hidden="false" customHeight="false" outlineLevel="0" collapsed="false">
      <c r="A97" s="146" t="s">
        <v>271</v>
      </c>
      <c r="B97" s="146" t="s">
        <v>24</v>
      </c>
      <c r="C97" s="146" t="s">
        <v>460</v>
      </c>
      <c r="D97" s="144" t="s">
        <v>461</v>
      </c>
      <c r="E97" s="144" t="s">
        <v>462</v>
      </c>
      <c r="F97" s="133" t="s">
        <v>28</v>
      </c>
      <c r="G97" s="144" t="s">
        <v>18</v>
      </c>
      <c r="H97" s="146" t="s">
        <v>275</v>
      </c>
      <c r="I97" s="154" t="n">
        <v>0.18</v>
      </c>
      <c r="J97" s="144" t="s">
        <v>461</v>
      </c>
      <c r="K97" s="144" t="s">
        <v>461</v>
      </c>
      <c r="L97" s="154" t="n">
        <v>0.18</v>
      </c>
      <c r="M97" s="154"/>
      <c r="O97" s="137"/>
      <c r="P97" s="128"/>
      <c r="Q97" s="137"/>
      <c r="R97" s="128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28"/>
      <c r="AH97" s="128"/>
      <c r="AO97" s="128"/>
    </row>
    <row r="98" s="126" customFormat="true" ht="12.75" hidden="false" customHeight="false" outlineLevel="0" collapsed="false">
      <c r="A98" s="133" t="s">
        <v>264</v>
      </c>
      <c r="B98" s="133" t="s">
        <v>34</v>
      </c>
      <c r="C98" s="133" t="s">
        <v>250</v>
      </c>
      <c r="D98" s="134" t="s">
        <v>248</v>
      </c>
      <c r="E98" s="134" t="s">
        <v>463</v>
      </c>
      <c r="F98" s="133" t="s">
        <v>28</v>
      </c>
      <c r="G98" s="134" t="s">
        <v>117</v>
      </c>
      <c r="H98" s="133" t="s">
        <v>29</v>
      </c>
      <c r="I98" s="154" t="n">
        <v>0.015</v>
      </c>
      <c r="J98" s="134" t="s">
        <v>248</v>
      </c>
      <c r="K98" s="154" t="s">
        <v>248</v>
      </c>
      <c r="L98" s="154" t="n">
        <v>1.35</v>
      </c>
      <c r="M98" s="136" t="s">
        <v>266</v>
      </c>
      <c r="O98" s="131"/>
      <c r="P98" s="128"/>
      <c r="Q98" s="128"/>
      <c r="R98" s="128"/>
      <c r="S98" s="128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O98" s="131"/>
    </row>
    <row r="99" s="126" customFormat="true" ht="12.75" hidden="false" customHeight="false" outlineLevel="0" collapsed="false">
      <c r="A99" s="133" t="s">
        <v>264</v>
      </c>
      <c r="B99" s="133" t="s">
        <v>34</v>
      </c>
      <c r="C99" s="133" t="s">
        <v>247</v>
      </c>
      <c r="D99" s="134" t="s">
        <v>248</v>
      </c>
      <c r="E99" s="134" t="s">
        <v>464</v>
      </c>
      <c r="F99" s="133" t="s">
        <v>28</v>
      </c>
      <c r="G99" s="134" t="s">
        <v>18</v>
      </c>
      <c r="H99" s="133" t="s">
        <v>29</v>
      </c>
      <c r="I99" s="154" t="n">
        <v>0.015</v>
      </c>
      <c r="J99" s="134" t="s">
        <v>248</v>
      </c>
      <c r="K99" s="134"/>
      <c r="L99" s="154"/>
      <c r="M99" s="136" t="s">
        <v>266</v>
      </c>
      <c r="O99" s="137"/>
      <c r="P99" s="128"/>
      <c r="Q99" s="137"/>
      <c r="R99" s="128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28"/>
      <c r="AH99" s="128"/>
    </row>
    <row r="100" s="126" customFormat="true" ht="12.75" hidden="false" customHeight="false" outlineLevel="0" collapsed="false">
      <c r="A100" s="135" t="s">
        <v>271</v>
      </c>
      <c r="B100" s="154" t="n">
        <v>13201</v>
      </c>
      <c r="C100" s="135" t="s">
        <v>465</v>
      </c>
      <c r="D100" s="154" t="s">
        <v>248</v>
      </c>
      <c r="E100" s="154" t="s">
        <v>466</v>
      </c>
      <c r="F100" s="154" t="s">
        <v>248</v>
      </c>
      <c r="G100" s="154" t="s">
        <v>466</v>
      </c>
      <c r="H100" s="154"/>
      <c r="I100" s="154" t="n">
        <v>0.18</v>
      </c>
      <c r="J100" s="154" t="s">
        <v>248</v>
      </c>
      <c r="K100" s="154"/>
      <c r="L100" s="154"/>
      <c r="M100" s="154"/>
      <c r="O100" s="128"/>
      <c r="P100" s="128"/>
      <c r="Q100" s="128"/>
      <c r="R100" s="128"/>
      <c r="S100" s="128"/>
      <c r="T100" s="128"/>
    </row>
    <row r="101" s="126" customFormat="true" ht="12.75" hidden="false" customHeight="false" outlineLevel="0" collapsed="false">
      <c r="A101" s="135" t="s">
        <v>271</v>
      </c>
      <c r="B101" s="154" t="n">
        <v>13201</v>
      </c>
      <c r="C101" s="135" t="s">
        <v>467</v>
      </c>
      <c r="D101" s="154" t="s">
        <v>248</v>
      </c>
      <c r="E101" s="154" t="s">
        <v>468</v>
      </c>
      <c r="F101" s="154" t="s">
        <v>248</v>
      </c>
      <c r="G101" s="154" t="s">
        <v>468</v>
      </c>
      <c r="H101" s="154" t="s">
        <v>248</v>
      </c>
      <c r="I101" s="154" t="n">
        <v>0.18</v>
      </c>
      <c r="J101" s="154" t="s">
        <v>248</v>
      </c>
      <c r="K101" s="154"/>
      <c r="L101" s="154"/>
      <c r="M101" s="154"/>
      <c r="O101" s="128"/>
      <c r="P101" s="128"/>
      <c r="Q101" s="128"/>
      <c r="R101" s="128"/>
      <c r="S101" s="128"/>
      <c r="T101" s="128"/>
      <c r="AG101" s="128"/>
      <c r="AH101" s="128"/>
      <c r="AO101" s="128"/>
    </row>
    <row r="102" s="126" customFormat="true" ht="12.75" hidden="false" customHeight="false" outlineLevel="0" collapsed="false">
      <c r="A102" s="133" t="s">
        <v>264</v>
      </c>
      <c r="B102" s="133" t="s">
        <v>34</v>
      </c>
      <c r="C102" s="133" t="s">
        <v>469</v>
      </c>
      <c r="D102" s="134" t="s">
        <v>248</v>
      </c>
      <c r="E102" s="134" t="s">
        <v>466</v>
      </c>
      <c r="F102" s="133" t="s">
        <v>28</v>
      </c>
      <c r="G102" s="134" t="s">
        <v>117</v>
      </c>
      <c r="H102" s="133" t="s">
        <v>29</v>
      </c>
      <c r="I102" s="154" t="n">
        <v>0.32</v>
      </c>
      <c r="J102" s="134" t="s">
        <v>248</v>
      </c>
      <c r="K102" s="134"/>
      <c r="L102" s="154"/>
      <c r="M102" s="154"/>
      <c r="O102" s="137"/>
      <c r="P102" s="128"/>
      <c r="Q102" s="137"/>
      <c r="R102" s="128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28"/>
      <c r="AH102" s="128"/>
      <c r="AO102" s="128"/>
    </row>
    <row r="103" s="126" customFormat="true" ht="12.75" hidden="false" customHeight="false" outlineLevel="0" collapsed="false">
      <c r="A103" s="133" t="s">
        <v>264</v>
      </c>
      <c r="B103" s="133" t="s">
        <v>34</v>
      </c>
      <c r="C103" s="133" t="s">
        <v>470</v>
      </c>
      <c r="D103" s="134" t="s">
        <v>248</v>
      </c>
      <c r="E103" s="134" t="s">
        <v>471</v>
      </c>
      <c r="F103" s="133" t="s">
        <v>28</v>
      </c>
      <c r="G103" s="134" t="s">
        <v>117</v>
      </c>
      <c r="H103" s="133" t="s">
        <v>29</v>
      </c>
      <c r="I103" s="154" t="n">
        <v>0.32</v>
      </c>
      <c r="J103" s="134" t="s">
        <v>248</v>
      </c>
      <c r="K103" s="134"/>
      <c r="L103" s="154"/>
      <c r="M103" s="154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28"/>
      <c r="AH103" s="128"/>
      <c r="AO103" s="128"/>
    </row>
    <row r="104" s="150" customFormat="true" ht="12.75" hidden="false" customHeight="false" outlineLevel="0" collapsed="false">
      <c r="A104" s="135" t="s">
        <v>264</v>
      </c>
      <c r="B104" s="135" t="s">
        <v>34</v>
      </c>
      <c r="C104" s="135" t="s">
        <v>472</v>
      </c>
      <c r="D104" s="154" t="s">
        <v>248</v>
      </c>
      <c r="E104" s="154" t="s">
        <v>248</v>
      </c>
      <c r="F104" s="154" t="s">
        <v>473</v>
      </c>
      <c r="G104" s="154" t="s">
        <v>474</v>
      </c>
      <c r="H104" s="135" t="s">
        <v>280</v>
      </c>
      <c r="I104" s="154" t="n">
        <v>0.32</v>
      </c>
      <c r="J104" s="154" t="s">
        <v>248</v>
      </c>
      <c r="K104" s="154"/>
      <c r="L104" s="154"/>
      <c r="M104" s="154"/>
      <c r="O104" s="149"/>
      <c r="P104" s="149"/>
      <c r="Q104" s="149"/>
      <c r="R104" s="149"/>
      <c r="S104" s="149"/>
      <c r="T104" s="149"/>
    </row>
    <row r="105" s="126" customFormat="true" ht="12.75" hidden="false" customHeight="false" outlineLevel="0" collapsed="false">
      <c r="A105" s="143" t="s">
        <v>13</v>
      </c>
      <c r="B105" s="142" t="s">
        <v>51</v>
      </c>
      <c r="C105" s="143" t="s">
        <v>245</v>
      </c>
      <c r="D105" s="143" t="s">
        <v>246</v>
      </c>
      <c r="E105" s="143" t="s">
        <v>246</v>
      </c>
      <c r="F105" s="154"/>
      <c r="G105" s="134" t="s">
        <v>18</v>
      </c>
      <c r="H105" s="154" t="s">
        <v>19</v>
      </c>
      <c r="I105" s="154" t="n">
        <v>0.02</v>
      </c>
      <c r="J105" s="143" t="s">
        <v>246</v>
      </c>
      <c r="K105" s="143" t="s">
        <v>246</v>
      </c>
      <c r="L105" s="154" t="n">
        <v>0.02</v>
      </c>
      <c r="M105" s="136" t="s">
        <v>266</v>
      </c>
      <c r="O105" s="160"/>
      <c r="P105" s="160"/>
      <c r="Q105" s="128"/>
      <c r="R105" s="128"/>
      <c r="S105" s="128"/>
      <c r="T105" s="128"/>
      <c r="U105" s="128"/>
      <c r="AG105" s="128"/>
      <c r="AH105" s="128"/>
      <c r="AO105" s="128"/>
    </row>
    <row r="106" s="126" customFormat="true" ht="12.75" hidden="false" customHeight="false" outlineLevel="0" collapsed="false">
      <c r="A106" s="146" t="s">
        <v>271</v>
      </c>
      <c r="B106" s="146" t="s">
        <v>146</v>
      </c>
      <c r="C106" s="146" t="s">
        <v>475</v>
      </c>
      <c r="D106" s="144" t="s">
        <v>476</v>
      </c>
      <c r="E106" s="144" t="s">
        <v>477</v>
      </c>
      <c r="F106" s="133" t="s">
        <v>28</v>
      </c>
      <c r="G106" s="144" t="s">
        <v>18</v>
      </c>
      <c r="H106" s="146" t="s">
        <v>275</v>
      </c>
      <c r="I106" s="154" t="n">
        <v>0.18</v>
      </c>
      <c r="J106" s="144" t="s">
        <v>478</v>
      </c>
      <c r="K106" s="144" t="s">
        <v>478</v>
      </c>
      <c r="L106" s="154" t="n">
        <v>0.18</v>
      </c>
      <c r="M106" s="154"/>
      <c r="O106" s="137"/>
      <c r="P106" s="137"/>
      <c r="Q106" s="137"/>
      <c r="R106" s="128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</row>
    <row r="107" s="126" customFormat="true" ht="15" hidden="false" customHeight="false" outlineLevel="0" collapsed="false">
      <c r="A107" s="133" t="s">
        <v>264</v>
      </c>
      <c r="B107" s="134" t="n">
        <v>13201</v>
      </c>
      <c r="C107" s="133" t="s">
        <v>204</v>
      </c>
      <c r="D107" s="166" t="s">
        <v>205</v>
      </c>
      <c r="E107" s="166" t="s">
        <v>205</v>
      </c>
      <c r="F107" s="133" t="s">
        <v>28</v>
      </c>
      <c r="G107" s="134" t="s">
        <v>18</v>
      </c>
      <c r="H107" s="133" t="s">
        <v>29</v>
      </c>
      <c r="I107" s="154" t="n">
        <v>0.015</v>
      </c>
      <c r="J107" s="166" t="s">
        <v>205</v>
      </c>
      <c r="K107" s="144" t="s">
        <v>205</v>
      </c>
      <c r="L107" s="154" t="n">
        <v>2.415</v>
      </c>
      <c r="M107" s="136" t="s">
        <v>266</v>
      </c>
      <c r="N107" s="145"/>
      <c r="O107" s="131"/>
      <c r="P107" s="131"/>
      <c r="Q107" s="128"/>
      <c r="R107" s="128"/>
      <c r="S107" s="128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O107" s="131"/>
    </row>
    <row r="108" s="126" customFormat="true" ht="12.75" hidden="false" customHeight="false" outlineLevel="0" collapsed="false">
      <c r="A108" s="133" t="s">
        <v>264</v>
      </c>
      <c r="B108" s="133" t="s">
        <v>34</v>
      </c>
      <c r="C108" s="133" t="s">
        <v>215</v>
      </c>
      <c r="D108" s="133" t="s">
        <v>216</v>
      </c>
      <c r="E108" s="133" t="s">
        <v>479</v>
      </c>
      <c r="F108" s="133" t="s">
        <v>28</v>
      </c>
      <c r="G108" s="134" t="s">
        <v>18</v>
      </c>
      <c r="H108" s="133" t="s">
        <v>29</v>
      </c>
      <c r="I108" s="154" t="n">
        <v>0.02</v>
      </c>
      <c r="J108" s="134" t="s">
        <v>205</v>
      </c>
      <c r="K108" s="134"/>
      <c r="L108" s="154"/>
      <c r="M108" s="136" t="s">
        <v>266</v>
      </c>
      <c r="O108" s="160"/>
      <c r="P108" s="160"/>
      <c r="Q108" s="128"/>
      <c r="R108" s="128"/>
      <c r="S108" s="128"/>
      <c r="T108" s="128"/>
      <c r="U108" s="128"/>
      <c r="AG108" s="128"/>
      <c r="AH108" s="128"/>
      <c r="AO108" s="128"/>
    </row>
    <row r="109" s="126" customFormat="true" ht="12.75" hidden="false" customHeight="false" outlineLevel="0" collapsed="false">
      <c r="A109" s="133" t="s">
        <v>264</v>
      </c>
      <c r="B109" s="133" t="s">
        <v>34</v>
      </c>
      <c r="C109" s="133" t="s">
        <v>212</v>
      </c>
      <c r="D109" s="133" t="s">
        <v>213</v>
      </c>
      <c r="E109" s="133" t="s">
        <v>480</v>
      </c>
      <c r="F109" s="133" t="s">
        <v>28</v>
      </c>
      <c r="G109" s="134" t="s">
        <v>18</v>
      </c>
      <c r="H109" s="133" t="s">
        <v>29</v>
      </c>
      <c r="I109" s="154" t="n">
        <v>0.02</v>
      </c>
      <c r="J109" s="134" t="s">
        <v>205</v>
      </c>
      <c r="K109" s="134"/>
      <c r="L109" s="154"/>
      <c r="M109" s="136" t="s">
        <v>266</v>
      </c>
      <c r="O109" s="160"/>
      <c r="P109" s="160"/>
      <c r="Q109" s="128"/>
      <c r="R109" s="128"/>
      <c r="S109" s="128"/>
      <c r="T109" s="128"/>
      <c r="U109" s="128"/>
      <c r="AG109" s="128"/>
      <c r="AH109" s="128"/>
      <c r="AO109" s="128"/>
    </row>
    <row r="110" s="126" customFormat="true" ht="12.75" hidden="false" customHeight="false" outlineLevel="0" collapsed="false">
      <c r="A110" s="154" t="s">
        <v>13</v>
      </c>
      <c r="B110" s="135" t="s">
        <v>34</v>
      </c>
      <c r="C110" s="154" t="s">
        <v>208</v>
      </c>
      <c r="D110" s="154" t="s">
        <v>205</v>
      </c>
      <c r="E110" s="154" t="s">
        <v>205</v>
      </c>
      <c r="F110" s="135" t="s">
        <v>209</v>
      </c>
      <c r="G110" s="134" t="s">
        <v>18</v>
      </c>
      <c r="H110" s="154" t="s">
        <v>19</v>
      </c>
      <c r="I110" s="154" t="n">
        <v>0.02</v>
      </c>
      <c r="J110" s="154" t="s">
        <v>205</v>
      </c>
      <c r="K110" s="154"/>
      <c r="L110" s="154"/>
      <c r="M110" s="136" t="s">
        <v>266</v>
      </c>
      <c r="O110" s="160"/>
      <c r="P110" s="160"/>
      <c r="Q110" s="128"/>
      <c r="R110" s="128"/>
      <c r="S110" s="128"/>
      <c r="T110" s="128"/>
      <c r="U110" s="128"/>
      <c r="AG110" s="128"/>
      <c r="AH110" s="128"/>
      <c r="AO110" s="128"/>
    </row>
    <row r="111" s="126" customFormat="true" ht="12.75" hidden="false" customHeight="false" outlineLevel="0" collapsed="false">
      <c r="A111" s="154" t="s">
        <v>13</v>
      </c>
      <c r="B111" s="135" t="s">
        <v>34</v>
      </c>
      <c r="C111" s="154" t="s">
        <v>206</v>
      </c>
      <c r="D111" s="154" t="s">
        <v>205</v>
      </c>
      <c r="E111" s="154" t="s">
        <v>205</v>
      </c>
      <c r="F111" s="135" t="s">
        <v>207</v>
      </c>
      <c r="G111" s="134" t="s">
        <v>18</v>
      </c>
      <c r="H111" s="154" t="s">
        <v>19</v>
      </c>
      <c r="I111" s="154" t="n">
        <v>0.02</v>
      </c>
      <c r="J111" s="154" t="s">
        <v>205</v>
      </c>
      <c r="K111" s="154"/>
      <c r="L111" s="154"/>
      <c r="M111" s="136" t="s">
        <v>266</v>
      </c>
      <c r="O111" s="137"/>
      <c r="P111" s="137"/>
      <c r="Q111" s="128"/>
      <c r="R111" s="128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</row>
    <row r="112" s="126" customFormat="true" ht="12.75" hidden="false" customHeight="false" outlineLevel="0" collapsed="false">
      <c r="A112" s="154" t="s">
        <v>13</v>
      </c>
      <c r="B112" s="135" t="s">
        <v>34</v>
      </c>
      <c r="C112" s="154" t="s">
        <v>210</v>
      </c>
      <c r="D112" s="154" t="s">
        <v>205</v>
      </c>
      <c r="E112" s="154" t="s">
        <v>205</v>
      </c>
      <c r="F112" s="135" t="s">
        <v>211</v>
      </c>
      <c r="G112" s="134" t="s">
        <v>18</v>
      </c>
      <c r="H112" s="154" t="s">
        <v>19</v>
      </c>
      <c r="I112" s="154" t="n">
        <v>0.02</v>
      </c>
      <c r="J112" s="154" t="s">
        <v>205</v>
      </c>
      <c r="K112" s="154"/>
      <c r="L112" s="154"/>
      <c r="M112" s="136" t="s">
        <v>266</v>
      </c>
      <c r="O112" s="137"/>
      <c r="P112" s="137"/>
      <c r="Q112" s="128"/>
      <c r="R112" s="128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28"/>
      <c r="AH112" s="128"/>
      <c r="AO112" s="128"/>
    </row>
    <row r="113" s="156" customFormat="true" ht="15" hidden="false" customHeight="false" outlineLevel="0" collapsed="false">
      <c r="A113" s="140" t="s">
        <v>311</v>
      </c>
      <c r="B113" s="141" t="s">
        <v>34</v>
      </c>
      <c r="C113" s="140" t="s">
        <v>481</v>
      </c>
      <c r="D113" s="140" t="s">
        <v>205</v>
      </c>
      <c r="E113" s="140" t="s">
        <v>205</v>
      </c>
      <c r="F113" s="142" t="s">
        <v>482</v>
      </c>
      <c r="G113" s="143" t="s">
        <v>18</v>
      </c>
      <c r="H113" s="143" t="s">
        <v>270</v>
      </c>
      <c r="I113" s="154" t="n">
        <v>0.07</v>
      </c>
      <c r="J113" s="143" t="s">
        <v>205</v>
      </c>
      <c r="K113" s="143"/>
      <c r="L113" s="154"/>
      <c r="M113" s="154"/>
      <c r="N113" s="145"/>
      <c r="O113" s="155"/>
      <c r="P113" s="155"/>
      <c r="Q113" s="128"/>
      <c r="R113" s="128"/>
      <c r="S113" s="155"/>
      <c r="T113" s="155"/>
      <c r="U113" s="155"/>
      <c r="AG113" s="155"/>
      <c r="AH113" s="155"/>
      <c r="AO113" s="155"/>
    </row>
    <row r="114" s="126" customFormat="true" ht="12.75" hidden="false" customHeight="false" outlineLevel="0" collapsed="false">
      <c r="A114" s="146" t="s">
        <v>271</v>
      </c>
      <c r="B114" s="146" t="s">
        <v>34</v>
      </c>
      <c r="C114" s="146" t="s">
        <v>483</v>
      </c>
      <c r="D114" s="146" t="s">
        <v>484</v>
      </c>
      <c r="E114" s="146" t="s">
        <v>485</v>
      </c>
      <c r="F114" s="133" t="s">
        <v>28</v>
      </c>
      <c r="G114" s="144" t="s">
        <v>18</v>
      </c>
      <c r="H114" s="146" t="s">
        <v>275</v>
      </c>
      <c r="I114" s="154" t="n">
        <v>0.18</v>
      </c>
      <c r="J114" s="144" t="s">
        <v>205</v>
      </c>
      <c r="K114" s="154"/>
      <c r="L114" s="154"/>
      <c r="M114" s="154"/>
      <c r="O114" s="137"/>
      <c r="P114" s="137"/>
      <c r="Q114" s="128"/>
      <c r="R114" s="128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28"/>
      <c r="AH114" s="128"/>
      <c r="AO114" s="128"/>
    </row>
    <row r="115" s="126" customFormat="true" ht="12.75" hidden="false" customHeight="false" outlineLevel="0" collapsed="false">
      <c r="A115" s="146" t="s">
        <v>271</v>
      </c>
      <c r="B115" s="146" t="s">
        <v>34</v>
      </c>
      <c r="C115" s="146" t="s">
        <v>486</v>
      </c>
      <c r="D115" s="144" t="s">
        <v>205</v>
      </c>
      <c r="E115" s="144" t="s">
        <v>487</v>
      </c>
      <c r="F115" s="133" t="s">
        <v>28</v>
      </c>
      <c r="G115" s="144" t="s">
        <v>18</v>
      </c>
      <c r="H115" s="146" t="s">
        <v>275</v>
      </c>
      <c r="I115" s="154" t="n">
        <v>0.18</v>
      </c>
      <c r="J115" s="144" t="s">
        <v>205</v>
      </c>
      <c r="K115" s="144"/>
      <c r="L115" s="154"/>
      <c r="M115" s="154"/>
      <c r="O115" s="137"/>
      <c r="P115" s="137"/>
      <c r="Q115" s="128"/>
      <c r="R115" s="128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28"/>
      <c r="AH115" s="128"/>
      <c r="AO115" s="128"/>
    </row>
    <row r="116" s="126" customFormat="true" ht="12.75" hidden="false" customHeight="false" outlineLevel="0" collapsed="false">
      <c r="A116" s="146" t="s">
        <v>271</v>
      </c>
      <c r="B116" s="146" t="s">
        <v>34</v>
      </c>
      <c r="C116" s="146" t="s">
        <v>488</v>
      </c>
      <c r="D116" s="144" t="s">
        <v>205</v>
      </c>
      <c r="E116" s="144" t="s">
        <v>489</v>
      </c>
      <c r="F116" s="133" t="s">
        <v>28</v>
      </c>
      <c r="G116" s="144" t="s">
        <v>18</v>
      </c>
      <c r="H116" s="146" t="s">
        <v>275</v>
      </c>
      <c r="I116" s="154" t="n">
        <v>0.18</v>
      </c>
      <c r="J116" s="144" t="s">
        <v>205</v>
      </c>
      <c r="K116" s="144"/>
      <c r="L116" s="154"/>
      <c r="M116" s="154"/>
      <c r="O116" s="137"/>
      <c r="P116" s="137"/>
      <c r="Q116" s="128"/>
      <c r="R116" s="128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28"/>
      <c r="AH116" s="128"/>
      <c r="AO116" s="128"/>
    </row>
    <row r="117" s="126" customFormat="true" ht="12.75" hidden="false" customHeight="false" outlineLevel="0" collapsed="false">
      <c r="A117" s="146" t="s">
        <v>271</v>
      </c>
      <c r="B117" s="146" t="s">
        <v>34</v>
      </c>
      <c r="C117" s="146" t="s">
        <v>490</v>
      </c>
      <c r="D117" s="144" t="s">
        <v>205</v>
      </c>
      <c r="E117" s="144" t="s">
        <v>491</v>
      </c>
      <c r="F117" s="133" t="s">
        <v>28</v>
      </c>
      <c r="G117" s="144" t="s">
        <v>18</v>
      </c>
      <c r="H117" s="146" t="s">
        <v>275</v>
      </c>
      <c r="I117" s="154" t="n">
        <v>0.18</v>
      </c>
      <c r="J117" s="144" t="s">
        <v>205</v>
      </c>
      <c r="K117" s="144"/>
      <c r="L117" s="154"/>
      <c r="M117" s="154"/>
      <c r="O117" s="137"/>
      <c r="P117" s="137"/>
      <c r="Q117" s="128"/>
      <c r="R117" s="128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</row>
    <row r="118" s="126" customFormat="true" ht="12.75" hidden="false" customHeight="false" outlineLevel="0" collapsed="false">
      <c r="A118" s="146" t="s">
        <v>271</v>
      </c>
      <c r="B118" s="146" t="s">
        <v>34</v>
      </c>
      <c r="C118" s="146" t="s">
        <v>492</v>
      </c>
      <c r="D118" s="144" t="s">
        <v>205</v>
      </c>
      <c r="E118" s="144" t="s">
        <v>493</v>
      </c>
      <c r="F118" s="133" t="s">
        <v>28</v>
      </c>
      <c r="G118" s="144" t="s">
        <v>18</v>
      </c>
      <c r="H118" s="146" t="s">
        <v>275</v>
      </c>
      <c r="I118" s="154" t="n">
        <v>0.18</v>
      </c>
      <c r="J118" s="144" t="s">
        <v>205</v>
      </c>
      <c r="K118" s="144"/>
      <c r="L118" s="154"/>
      <c r="M118" s="154"/>
      <c r="O118" s="137"/>
      <c r="P118" s="137"/>
      <c r="Q118" s="128"/>
      <c r="R118" s="128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28"/>
      <c r="AH118" s="128"/>
      <c r="AO118" s="128"/>
    </row>
    <row r="119" s="126" customFormat="true" ht="12.75" hidden="false" customHeight="false" outlineLevel="0" collapsed="false">
      <c r="A119" s="135" t="s">
        <v>271</v>
      </c>
      <c r="B119" s="154" t="n">
        <v>13201</v>
      </c>
      <c r="C119" s="135" t="s">
        <v>494</v>
      </c>
      <c r="D119" s="135" t="s">
        <v>495</v>
      </c>
      <c r="E119" s="135" t="s">
        <v>496</v>
      </c>
      <c r="F119" s="135" t="s">
        <v>495</v>
      </c>
      <c r="G119" s="135" t="s">
        <v>496</v>
      </c>
      <c r="H119" s="154"/>
      <c r="I119" s="154" t="n">
        <v>0.18</v>
      </c>
      <c r="J119" s="154" t="s">
        <v>205</v>
      </c>
      <c r="K119" s="154"/>
      <c r="L119" s="154"/>
      <c r="M119" s="154"/>
      <c r="O119" s="128"/>
      <c r="P119" s="128"/>
      <c r="Q119" s="128"/>
      <c r="R119" s="128"/>
      <c r="S119" s="128"/>
      <c r="T119" s="128"/>
      <c r="AG119" s="128"/>
      <c r="AH119" s="128"/>
      <c r="AO119" s="128"/>
    </row>
    <row r="120" s="126" customFormat="true" ht="12.75" hidden="false" customHeight="false" outlineLevel="0" collapsed="false">
      <c r="A120" s="154" t="s">
        <v>156</v>
      </c>
      <c r="B120" s="135" t="s">
        <v>34</v>
      </c>
      <c r="C120" s="154" t="s">
        <v>218</v>
      </c>
      <c r="D120" s="154" t="s">
        <v>205</v>
      </c>
      <c r="E120" s="154" t="s">
        <v>497</v>
      </c>
      <c r="F120" s="135" t="s">
        <v>220</v>
      </c>
      <c r="G120" s="154" t="s">
        <v>221</v>
      </c>
      <c r="H120" s="154" t="s">
        <v>19</v>
      </c>
      <c r="I120" s="154" t="n">
        <v>0.19</v>
      </c>
      <c r="J120" s="154" t="s">
        <v>205</v>
      </c>
      <c r="K120" s="154"/>
      <c r="L120" s="154"/>
      <c r="M120" s="154"/>
      <c r="N120" s="150"/>
      <c r="O120" s="137"/>
      <c r="P120" s="137"/>
      <c r="Q120" s="128"/>
      <c r="R120" s="128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28"/>
      <c r="AH120" s="128"/>
      <c r="AO120" s="128"/>
    </row>
    <row r="121" s="126" customFormat="true" ht="12.75" hidden="false" customHeight="false" outlineLevel="0" collapsed="false">
      <c r="A121" s="133" t="s">
        <v>264</v>
      </c>
      <c r="B121" s="134" t="n">
        <v>13201</v>
      </c>
      <c r="C121" s="133" t="s">
        <v>498</v>
      </c>
      <c r="D121" s="134" t="s">
        <v>205</v>
      </c>
      <c r="E121" s="134" t="s">
        <v>205</v>
      </c>
      <c r="F121" s="133" t="s">
        <v>28</v>
      </c>
      <c r="G121" s="134" t="s">
        <v>18</v>
      </c>
      <c r="H121" s="133" t="s">
        <v>29</v>
      </c>
      <c r="I121" s="154" t="n">
        <v>0.32</v>
      </c>
      <c r="J121" s="134" t="s">
        <v>205</v>
      </c>
      <c r="K121" s="134"/>
      <c r="L121" s="154"/>
      <c r="M121" s="154"/>
      <c r="O121" s="137"/>
      <c r="P121" s="137"/>
      <c r="Q121" s="128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28"/>
      <c r="AH121" s="128"/>
      <c r="AO121" s="128"/>
    </row>
    <row r="122" s="150" customFormat="true" ht="12.75" hidden="false" customHeight="false" outlineLevel="0" collapsed="false">
      <c r="A122" s="133" t="s">
        <v>264</v>
      </c>
      <c r="B122" s="133" t="s">
        <v>34</v>
      </c>
      <c r="C122" s="133" t="s">
        <v>499</v>
      </c>
      <c r="D122" s="133" t="s">
        <v>500</v>
      </c>
      <c r="E122" s="133" t="s">
        <v>501</v>
      </c>
      <c r="F122" s="133" t="s">
        <v>28</v>
      </c>
      <c r="G122" s="134" t="s">
        <v>18</v>
      </c>
      <c r="H122" s="133" t="s">
        <v>29</v>
      </c>
      <c r="I122" s="154" t="n">
        <v>0.32</v>
      </c>
      <c r="J122" s="134" t="s">
        <v>205</v>
      </c>
      <c r="K122" s="134"/>
      <c r="L122" s="154"/>
      <c r="M122" s="154"/>
      <c r="N122" s="126"/>
      <c r="O122" s="149"/>
      <c r="P122" s="149"/>
      <c r="Q122" s="128"/>
      <c r="R122" s="149"/>
      <c r="S122" s="149"/>
      <c r="T122" s="149"/>
    </row>
    <row r="123" s="156" customFormat="true" ht="15" hidden="false" customHeight="false" outlineLevel="0" collapsed="false">
      <c r="A123" s="135" t="s">
        <v>264</v>
      </c>
      <c r="B123" s="135" t="s">
        <v>34</v>
      </c>
      <c r="C123" s="135" t="s">
        <v>502</v>
      </c>
      <c r="D123" s="154" t="s">
        <v>503</v>
      </c>
      <c r="E123" s="154" t="s">
        <v>504</v>
      </c>
      <c r="F123" s="154" t="s">
        <v>505</v>
      </c>
      <c r="G123" s="154" t="s">
        <v>205</v>
      </c>
      <c r="H123" s="135" t="s">
        <v>280</v>
      </c>
      <c r="I123" s="154" t="n">
        <v>0.32</v>
      </c>
      <c r="J123" s="154" t="s">
        <v>205</v>
      </c>
      <c r="K123" s="154"/>
      <c r="L123" s="154"/>
      <c r="M123" s="154"/>
      <c r="N123" s="126"/>
      <c r="O123" s="155"/>
      <c r="P123" s="155"/>
      <c r="Q123" s="128"/>
      <c r="R123" s="155"/>
      <c r="S123" s="155"/>
      <c r="T123" s="155"/>
      <c r="U123" s="155"/>
    </row>
    <row r="124" s="126" customFormat="true" ht="12.75" hidden="false" customHeight="false" outlineLevel="0" collapsed="false">
      <c r="A124" s="146" t="s">
        <v>271</v>
      </c>
      <c r="B124" s="146" t="s">
        <v>24</v>
      </c>
      <c r="C124" s="146" t="s">
        <v>506</v>
      </c>
      <c r="D124" s="144" t="s">
        <v>507</v>
      </c>
      <c r="E124" s="144" t="s">
        <v>508</v>
      </c>
      <c r="F124" s="133" t="s">
        <v>28</v>
      </c>
      <c r="G124" s="144" t="s">
        <v>18</v>
      </c>
      <c r="H124" s="146" t="s">
        <v>275</v>
      </c>
      <c r="I124" s="154" t="n">
        <v>0.18</v>
      </c>
      <c r="J124" s="144" t="s">
        <v>507</v>
      </c>
      <c r="K124" s="144" t="s">
        <v>507</v>
      </c>
      <c r="L124" s="154" t="n">
        <v>0.36</v>
      </c>
      <c r="M124" s="154"/>
      <c r="O124" s="137"/>
      <c r="P124" s="137"/>
      <c r="Q124" s="128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28"/>
      <c r="AH124" s="128"/>
      <c r="AO124" s="128"/>
    </row>
    <row r="125" s="126" customFormat="true" ht="12.75" hidden="false" customHeight="false" outlineLevel="0" collapsed="false">
      <c r="A125" s="146" t="s">
        <v>271</v>
      </c>
      <c r="B125" s="146" t="s">
        <v>24</v>
      </c>
      <c r="C125" s="146" t="s">
        <v>509</v>
      </c>
      <c r="D125" s="144" t="s">
        <v>507</v>
      </c>
      <c r="E125" s="144" t="s">
        <v>510</v>
      </c>
      <c r="F125" s="133" t="s">
        <v>28</v>
      </c>
      <c r="G125" s="144" t="s">
        <v>18</v>
      </c>
      <c r="H125" s="146" t="s">
        <v>275</v>
      </c>
      <c r="I125" s="154" t="n">
        <v>0.18</v>
      </c>
      <c r="J125" s="144" t="s">
        <v>507</v>
      </c>
      <c r="K125" s="144"/>
      <c r="L125" s="154"/>
      <c r="M125" s="154"/>
      <c r="O125" s="160"/>
      <c r="P125" s="160"/>
      <c r="Q125" s="128"/>
      <c r="R125" s="128"/>
      <c r="S125" s="128"/>
      <c r="T125" s="128"/>
      <c r="U125" s="128"/>
      <c r="AG125" s="128"/>
      <c r="AH125" s="128"/>
      <c r="AO125" s="128"/>
    </row>
    <row r="126" s="126" customFormat="true" ht="15" hidden="false" customHeight="false" outlineLevel="0" collapsed="false">
      <c r="A126" s="140" t="s">
        <v>267</v>
      </c>
      <c r="B126" s="141" t="s">
        <v>24</v>
      </c>
      <c r="C126" s="140" t="s">
        <v>511</v>
      </c>
      <c r="D126" s="140" t="s">
        <v>512</v>
      </c>
      <c r="E126" s="140" t="s">
        <v>512</v>
      </c>
      <c r="F126" s="142" t="s">
        <v>513</v>
      </c>
      <c r="G126" s="143" t="s">
        <v>18</v>
      </c>
      <c r="H126" s="143" t="s">
        <v>270</v>
      </c>
      <c r="I126" s="154" t="n">
        <v>0.07</v>
      </c>
      <c r="J126" s="143" t="s">
        <v>512</v>
      </c>
      <c r="K126" s="144" t="s">
        <v>512</v>
      </c>
      <c r="L126" s="154" t="n">
        <v>0.25</v>
      </c>
      <c r="M126" s="154"/>
      <c r="N126" s="145"/>
      <c r="O126" s="160"/>
      <c r="P126" s="160"/>
      <c r="Q126" s="128"/>
      <c r="R126" s="128"/>
      <c r="S126" s="128"/>
      <c r="T126" s="128"/>
      <c r="U126" s="128"/>
      <c r="AG126" s="128"/>
      <c r="AH126" s="128"/>
      <c r="AO126" s="128"/>
    </row>
    <row r="127" s="156" customFormat="true" ht="15" hidden="false" customHeight="false" outlineLevel="0" collapsed="false">
      <c r="A127" s="146" t="s">
        <v>271</v>
      </c>
      <c r="B127" s="146" t="s">
        <v>24</v>
      </c>
      <c r="C127" s="146" t="s">
        <v>514</v>
      </c>
      <c r="D127" s="144" t="s">
        <v>512</v>
      </c>
      <c r="E127" s="144" t="s">
        <v>515</v>
      </c>
      <c r="F127" s="133" t="s">
        <v>28</v>
      </c>
      <c r="G127" s="144" t="s">
        <v>18</v>
      </c>
      <c r="H127" s="146" t="s">
        <v>275</v>
      </c>
      <c r="I127" s="154" t="n">
        <v>0.18</v>
      </c>
      <c r="J127" s="144" t="s">
        <v>512</v>
      </c>
      <c r="K127" s="154"/>
      <c r="L127" s="154"/>
      <c r="M127" s="154"/>
      <c r="N127" s="126"/>
      <c r="O127" s="155"/>
      <c r="P127" s="128"/>
      <c r="Q127" s="155"/>
      <c r="R127" s="155"/>
      <c r="S127" s="155"/>
      <c r="T127" s="155"/>
      <c r="U127" s="155"/>
      <c r="AG127" s="155"/>
      <c r="AH127" s="155"/>
      <c r="AO127" s="155"/>
    </row>
    <row r="128" s="126" customFormat="true" ht="12.75" hidden="false" customHeight="false" outlineLevel="0" collapsed="false">
      <c r="A128" s="133" t="s">
        <v>264</v>
      </c>
      <c r="B128" s="133" t="s">
        <v>73</v>
      </c>
      <c r="C128" s="133" t="s">
        <v>516</v>
      </c>
      <c r="D128" s="134" t="s">
        <v>517</v>
      </c>
      <c r="E128" s="134" t="s">
        <v>518</v>
      </c>
      <c r="F128" s="133" t="s">
        <v>28</v>
      </c>
      <c r="G128" s="134" t="s">
        <v>117</v>
      </c>
      <c r="H128" s="133" t="s">
        <v>29</v>
      </c>
      <c r="I128" s="154" t="n">
        <v>0.32</v>
      </c>
      <c r="J128" s="134" t="s">
        <v>517</v>
      </c>
      <c r="K128" s="134" t="s">
        <v>517</v>
      </c>
      <c r="L128" s="154" t="n">
        <v>0.64</v>
      </c>
      <c r="M128" s="154"/>
      <c r="O128" s="137"/>
      <c r="P128" s="128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28"/>
      <c r="AH128" s="128"/>
      <c r="AO128" s="128"/>
    </row>
    <row r="129" s="150" customFormat="true" ht="12.75" hidden="false" customHeight="false" outlineLevel="0" collapsed="false">
      <c r="A129" s="135" t="s">
        <v>264</v>
      </c>
      <c r="B129" s="135" t="s">
        <v>73</v>
      </c>
      <c r="C129" s="135" t="s">
        <v>519</v>
      </c>
      <c r="D129" s="154" t="s">
        <v>517</v>
      </c>
      <c r="E129" s="154" t="s">
        <v>517</v>
      </c>
      <c r="F129" s="154" t="s">
        <v>520</v>
      </c>
      <c r="G129" s="154"/>
      <c r="H129" s="135" t="s">
        <v>280</v>
      </c>
      <c r="I129" s="154" t="n">
        <v>0.32</v>
      </c>
      <c r="J129" s="154" t="s">
        <v>517</v>
      </c>
      <c r="K129" s="154"/>
      <c r="L129" s="154"/>
      <c r="M129" s="154"/>
      <c r="O129" s="149"/>
      <c r="P129" s="128"/>
      <c r="Q129" s="149"/>
      <c r="R129" s="149"/>
      <c r="S129" s="149"/>
      <c r="T129" s="149"/>
      <c r="AG129" s="149"/>
      <c r="AH129" s="149"/>
      <c r="AO129" s="149"/>
    </row>
    <row r="130" s="126" customFormat="true" ht="12.75" hidden="false" customHeight="false" outlineLevel="0" collapsed="false">
      <c r="A130" s="133" t="s">
        <v>264</v>
      </c>
      <c r="B130" s="133" t="s">
        <v>61</v>
      </c>
      <c r="C130" s="133" t="s">
        <v>81</v>
      </c>
      <c r="D130" s="134" t="s">
        <v>82</v>
      </c>
      <c r="E130" s="134" t="s">
        <v>521</v>
      </c>
      <c r="F130" s="133" t="s">
        <v>28</v>
      </c>
      <c r="G130" s="134" t="s">
        <v>18</v>
      </c>
      <c r="H130" s="133" t="s">
        <v>29</v>
      </c>
      <c r="I130" s="154" t="n">
        <v>0.015</v>
      </c>
      <c r="J130" s="134" t="s">
        <v>82</v>
      </c>
      <c r="K130" s="134" t="s">
        <v>82</v>
      </c>
      <c r="L130" s="154" t="n">
        <v>0.015</v>
      </c>
      <c r="M130" s="136" t="s">
        <v>266</v>
      </c>
      <c r="O130" s="137"/>
      <c r="P130" s="128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28"/>
      <c r="AH130" s="128"/>
      <c r="AO130" s="128"/>
    </row>
    <row r="131" s="126" customFormat="true" ht="12.75" hidden="false" customHeight="false" outlineLevel="0" collapsed="false">
      <c r="A131" s="133" t="s">
        <v>264</v>
      </c>
      <c r="B131" s="133" t="s">
        <v>24</v>
      </c>
      <c r="C131" s="133" t="s">
        <v>257</v>
      </c>
      <c r="D131" s="134" t="s">
        <v>258</v>
      </c>
      <c r="E131" s="134" t="s">
        <v>522</v>
      </c>
      <c r="F131" s="133" t="s">
        <v>28</v>
      </c>
      <c r="G131" s="134" t="s">
        <v>18</v>
      </c>
      <c r="H131" s="133" t="s">
        <v>29</v>
      </c>
      <c r="I131" s="154" t="n">
        <v>0.015</v>
      </c>
      <c r="J131" s="134" t="s">
        <v>258</v>
      </c>
      <c r="K131" s="134" t="s">
        <v>258</v>
      </c>
      <c r="L131" s="154" t="n">
        <v>0.015</v>
      </c>
      <c r="M131" s="136" t="s">
        <v>266</v>
      </c>
      <c r="O131" s="160"/>
      <c r="P131" s="128"/>
      <c r="Q131" s="128"/>
      <c r="R131" s="128"/>
      <c r="S131" s="128"/>
      <c r="T131" s="128"/>
      <c r="U131" s="128"/>
    </row>
    <row r="132" s="126" customFormat="true" ht="12.75" hidden="false" customHeight="false" outlineLevel="0" collapsed="false">
      <c r="A132" s="133" t="s">
        <v>264</v>
      </c>
      <c r="B132" s="133" t="s">
        <v>61</v>
      </c>
      <c r="C132" s="133" t="s">
        <v>91</v>
      </c>
      <c r="D132" s="134" t="s">
        <v>86</v>
      </c>
      <c r="E132" s="134" t="s">
        <v>523</v>
      </c>
      <c r="F132" s="133" t="s">
        <v>28</v>
      </c>
      <c r="G132" s="134" t="s">
        <v>18</v>
      </c>
      <c r="H132" s="133" t="s">
        <v>29</v>
      </c>
      <c r="I132" s="154" t="n">
        <v>0.015</v>
      </c>
      <c r="J132" s="134" t="s">
        <v>86</v>
      </c>
      <c r="K132" s="154" t="s">
        <v>86</v>
      </c>
      <c r="L132" s="154" t="n">
        <v>0.39</v>
      </c>
      <c r="M132" s="136" t="s">
        <v>266</v>
      </c>
      <c r="O132" s="131"/>
      <c r="P132" s="128"/>
      <c r="Q132" s="128"/>
      <c r="R132" s="128"/>
      <c r="S132" s="128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O132" s="131"/>
    </row>
    <row r="133" s="126" customFormat="true" ht="12.75" hidden="false" customHeight="false" outlineLevel="0" collapsed="false">
      <c r="A133" s="133" t="s">
        <v>264</v>
      </c>
      <c r="B133" s="133" t="s">
        <v>61</v>
      </c>
      <c r="C133" s="133" t="s">
        <v>85</v>
      </c>
      <c r="D133" s="134" t="s">
        <v>86</v>
      </c>
      <c r="E133" s="134" t="s">
        <v>523</v>
      </c>
      <c r="F133" s="133" t="s">
        <v>28</v>
      </c>
      <c r="G133" s="134" t="s">
        <v>18</v>
      </c>
      <c r="H133" s="133" t="s">
        <v>29</v>
      </c>
      <c r="I133" s="154" t="n">
        <v>0.015</v>
      </c>
      <c r="J133" s="134" t="s">
        <v>86</v>
      </c>
      <c r="K133" s="134"/>
      <c r="L133" s="154"/>
      <c r="M133" s="136" t="s">
        <v>266</v>
      </c>
      <c r="O133" s="137"/>
      <c r="P133" s="128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</row>
    <row r="134" s="126" customFormat="true" ht="12.75" hidden="false" customHeight="false" outlineLevel="0" collapsed="false">
      <c r="A134" s="135" t="s">
        <v>271</v>
      </c>
      <c r="B134" s="133" t="s">
        <v>61</v>
      </c>
      <c r="C134" s="135" t="s">
        <v>524</v>
      </c>
      <c r="D134" s="154" t="s">
        <v>86</v>
      </c>
      <c r="E134" s="154" t="s">
        <v>523</v>
      </c>
      <c r="F134" s="154" t="s">
        <v>86</v>
      </c>
      <c r="G134" s="154" t="s">
        <v>523</v>
      </c>
      <c r="H134" s="154"/>
      <c r="I134" s="154" t="n">
        <v>0.18</v>
      </c>
      <c r="J134" s="154" t="s">
        <v>86</v>
      </c>
      <c r="K134" s="154"/>
      <c r="L134" s="154"/>
      <c r="M134" s="154"/>
      <c r="O134" s="128"/>
      <c r="P134" s="128"/>
      <c r="Q134" s="128"/>
      <c r="R134" s="128"/>
      <c r="S134" s="128"/>
      <c r="T134" s="128"/>
    </row>
    <row r="135" s="126" customFormat="true" ht="12.75" hidden="false" customHeight="false" outlineLevel="0" collapsed="false">
      <c r="A135" s="135" t="s">
        <v>271</v>
      </c>
      <c r="B135" s="133" t="s">
        <v>61</v>
      </c>
      <c r="C135" s="135" t="s">
        <v>525</v>
      </c>
      <c r="D135" s="154" t="s">
        <v>86</v>
      </c>
      <c r="E135" s="154" t="s">
        <v>523</v>
      </c>
      <c r="F135" s="154" t="s">
        <v>86</v>
      </c>
      <c r="G135" s="154" t="s">
        <v>523</v>
      </c>
      <c r="H135" s="154"/>
      <c r="I135" s="154" t="n">
        <v>0.18</v>
      </c>
      <c r="J135" s="154" t="s">
        <v>86</v>
      </c>
      <c r="K135" s="154"/>
      <c r="L135" s="154"/>
      <c r="M135" s="154"/>
      <c r="O135" s="128"/>
      <c r="P135" s="128"/>
      <c r="Q135" s="128"/>
      <c r="R135" s="128"/>
      <c r="S135" s="128"/>
      <c r="T135" s="128"/>
      <c r="AG135" s="128"/>
      <c r="AH135" s="128"/>
      <c r="AO135" s="128"/>
    </row>
    <row r="136" s="126" customFormat="true" ht="12.75" hidden="false" customHeight="false" outlineLevel="0" collapsed="false">
      <c r="A136" s="133" t="s">
        <v>264</v>
      </c>
      <c r="B136" s="133" t="s">
        <v>24</v>
      </c>
      <c r="C136" s="133" t="s">
        <v>112</v>
      </c>
      <c r="D136" s="134" t="s">
        <v>113</v>
      </c>
      <c r="E136" s="134" t="s">
        <v>526</v>
      </c>
      <c r="F136" s="133" t="s">
        <v>28</v>
      </c>
      <c r="G136" s="134" t="s">
        <v>18</v>
      </c>
      <c r="H136" s="133" t="s">
        <v>29</v>
      </c>
      <c r="I136" s="154" t="n">
        <v>0.015</v>
      </c>
      <c r="J136" s="134" t="s">
        <v>113</v>
      </c>
      <c r="K136" s="144" t="s">
        <v>113</v>
      </c>
      <c r="L136" s="154" t="n">
        <v>0.57</v>
      </c>
      <c r="M136" s="136" t="s">
        <v>266</v>
      </c>
      <c r="O136" s="137"/>
      <c r="P136" s="128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28"/>
      <c r="AH136" s="128"/>
      <c r="AO136" s="128"/>
    </row>
    <row r="137" s="126" customFormat="true" ht="12.75" hidden="false" customHeight="false" outlineLevel="0" collapsed="false">
      <c r="A137" s="133" t="s">
        <v>264</v>
      </c>
      <c r="B137" s="133" t="s">
        <v>24</v>
      </c>
      <c r="C137" s="133" t="s">
        <v>115</v>
      </c>
      <c r="D137" s="134" t="s">
        <v>113</v>
      </c>
      <c r="E137" s="134" t="s">
        <v>527</v>
      </c>
      <c r="F137" s="133" t="s">
        <v>28</v>
      </c>
      <c r="G137" s="134" t="s">
        <v>117</v>
      </c>
      <c r="H137" s="133" t="s">
        <v>29</v>
      </c>
      <c r="I137" s="154" t="n">
        <v>0.015</v>
      </c>
      <c r="J137" s="134" t="s">
        <v>113</v>
      </c>
      <c r="K137" s="134"/>
      <c r="L137" s="154"/>
      <c r="M137" s="136" t="s">
        <v>266</v>
      </c>
      <c r="O137" s="137"/>
      <c r="P137" s="128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28"/>
      <c r="AH137" s="128"/>
      <c r="AO137" s="128"/>
    </row>
    <row r="138" s="126" customFormat="true" ht="12.75" hidden="false" customHeight="false" outlineLevel="0" collapsed="false">
      <c r="A138" s="146" t="s">
        <v>271</v>
      </c>
      <c r="B138" s="146" t="s">
        <v>24</v>
      </c>
      <c r="C138" s="146" t="s">
        <v>528</v>
      </c>
      <c r="D138" s="146" t="s">
        <v>529</v>
      </c>
      <c r="E138" s="146" t="s">
        <v>530</v>
      </c>
      <c r="F138" s="133" t="s">
        <v>28</v>
      </c>
      <c r="G138" s="144" t="s">
        <v>18</v>
      </c>
      <c r="H138" s="146" t="s">
        <v>275</v>
      </c>
      <c r="I138" s="154" t="n">
        <v>0.18</v>
      </c>
      <c r="J138" s="144" t="s">
        <v>113</v>
      </c>
      <c r="K138" s="154"/>
      <c r="L138" s="154"/>
      <c r="M138" s="154"/>
      <c r="O138" s="137"/>
      <c r="P138" s="128"/>
      <c r="Q138" s="137"/>
      <c r="R138" s="128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28"/>
      <c r="AH138" s="128"/>
      <c r="AO138" s="128"/>
    </row>
    <row r="139" s="126" customFormat="true" ht="12.75" hidden="false" customHeight="false" outlineLevel="0" collapsed="false">
      <c r="A139" s="146" t="s">
        <v>271</v>
      </c>
      <c r="B139" s="146" t="s">
        <v>24</v>
      </c>
      <c r="C139" s="146" t="s">
        <v>531</v>
      </c>
      <c r="D139" s="144" t="s">
        <v>532</v>
      </c>
      <c r="E139" s="144" t="s">
        <v>533</v>
      </c>
      <c r="F139" s="133" t="s">
        <v>28</v>
      </c>
      <c r="G139" s="144" t="s">
        <v>18</v>
      </c>
      <c r="H139" s="146" t="s">
        <v>275</v>
      </c>
      <c r="I139" s="154" t="n">
        <v>0.18</v>
      </c>
      <c r="J139" s="144" t="s">
        <v>113</v>
      </c>
      <c r="K139" s="144"/>
      <c r="L139" s="154"/>
      <c r="M139" s="154"/>
      <c r="O139" s="160"/>
      <c r="P139" s="128"/>
      <c r="Q139" s="128"/>
      <c r="R139" s="128"/>
      <c r="S139" s="128"/>
      <c r="T139" s="128"/>
      <c r="U139" s="128"/>
      <c r="AG139" s="128"/>
      <c r="AH139" s="128"/>
      <c r="AO139" s="128"/>
    </row>
    <row r="140" s="126" customFormat="true" ht="12.75" hidden="false" customHeight="false" outlineLevel="0" collapsed="false">
      <c r="A140" s="135" t="s">
        <v>271</v>
      </c>
      <c r="B140" s="154" t="n">
        <v>13202</v>
      </c>
      <c r="C140" s="135" t="s">
        <v>115</v>
      </c>
      <c r="D140" s="154" t="s">
        <v>113</v>
      </c>
      <c r="E140" s="154" t="s">
        <v>534</v>
      </c>
      <c r="F140" s="154" t="s">
        <v>113</v>
      </c>
      <c r="G140" s="154" t="s">
        <v>534</v>
      </c>
      <c r="H140" s="154"/>
      <c r="I140" s="154" t="n">
        <v>0.18</v>
      </c>
      <c r="J140" s="154" t="s">
        <v>113</v>
      </c>
      <c r="K140" s="154"/>
      <c r="L140" s="154"/>
      <c r="M140" s="154"/>
      <c r="O140" s="128"/>
      <c r="P140" s="128"/>
      <c r="Q140" s="128"/>
      <c r="R140" s="128"/>
      <c r="S140" s="128"/>
      <c r="T140" s="128"/>
      <c r="AG140" s="128"/>
      <c r="AH140" s="128"/>
      <c r="AO140" s="128"/>
    </row>
    <row r="141" s="126" customFormat="true" ht="12.75" hidden="false" customHeight="false" outlineLevel="0" collapsed="false">
      <c r="A141" s="133" t="s">
        <v>264</v>
      </c>
      <c r="B141" s="133" t="s">
        <v>61</v>
      </c>
      <c r="C141" s="133" t="s">
        <v>109</v>
      </c>
      <c r="D141" s="134" t="s">
        <v>110</v>
      </c>
      <c r="E141" s="134" t="s">
        <v>535</v>
      </c>
      <c r="F141" s="133" t="s">
        <v>28</v>
      </c>
      <c r="G141" s="134" t="s">
        <v>18</v>
      </c>
      <c r="H141" s="133" t="s">
        <v>29</v>
      </c>
      <c r="I141" s="154" t="n">
        <v>0.04</v>
      </c>
      <c r="J141" s="134" t="s">
        <v>110</v>
      </c>
      <c r="K141" s="134" t="s">
        <v>110</v>
      </c>
      <c r="L141" s="154" t="n">
        <v>0.04</v>
      </c>
      <c r="M141" s="136" t="s">
        <v>266</v>
      </c>
      <c r="O141" s="131"/>
      <c r="P141" s="131"/>
      <c r="Q141" s="128"/>
      <c r="R141" s="128"/>
      <c r="S141" s="128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O141" s="131"/>
    </row>
    <row r="142" s="156" customFormat="true" ht="15" hidden="false" customHeight="false" outlineLevel="0" collapsed="false">
      <c r="A142" s="140" t="s">
        <v>267</v>
      </c>
      <c r="B142" s="141" t="s">
        <v>536</v>
      </c>
      <c r="C142" s="140" t="s">
        <v>537</v>
      </c>
      <c r="D142" s="140" t="s">
        <v>538</v>
      </c>
      <c r="E142" s="140" t="s">
        <v>538</v>
      </c>
      <c r="F142" s="142" t="s">
        <v>17</v>
      </c>
      <c r="G142" s="143" t="s">
        <v>18</v>
      </c>
      <c r="H142" s="143" t="s">
        <v>270</v>
      </c>
      <c r="I142" s="154" t="n">
        <v>0.07</v>
      </c>
      <c r="J142" s="143" t="s">
        <v>538</v>
      </c>
      <c r="K142" s="143" t="s">
        <v>538</v>
      </c>
      <c r="L142" s="154" t="n">
        <v>0.28</v>
      </c>
      <c r="M142" s="154"/>
      <c r="N142" s="145"/>
      <c r="O142" s="155"/>
      <c r="P142" s="155"/>
      <c r="Q142" s="155"/>
      <c r="R142" s="128"/>
      <c r="S142" s="155"/>
      <c r="T142" s="155"/>
      <c r="U142" s="155"/>
      <c r="AG142" s="155"/>
      <c r="AH142" s="155"/>
      <c r="AO142" s="155"/>
    </row>
    <row r="143" s="156" customFormat="true" ht="15" hidden="false" customHeight="false" outlineLevel="0" collapsed="false">
      <c r="A143" s="140" t="s">
        <v>267</v>
      </c>
      <c r="B143" s="141" t="s">
        <v>536</v>
      </c>
      <c r="C143" s="140" t="s">
        <v>539</v>
      </c>
      <c r="D143" s="140" t="s">
        <v>538</v>
      </c>
      <c r="E143" s="140" t="s">
        <v>538</v>
      </c>
      <c r="F143" s="142" t="s">
        <v>540</v>
      </c>
      <c r="G143" s="143" t="s">
        <v>18</v>
      </c>
      <c r="H143" s="143" t="s">
        <v>270</v>
      </c>
      <c r="I143" s="154" t="n">
        <v>0.07</v>
      </c>
      <c r="J143" s="143" t="s">
        <v>538</v>
      </c>
      <c r="K143" s="143"/>
      <c r="L143" s="154"/>
      <c r="M143" s="154"/>
      <c r="N143" s="145"/>
      <c r="O143" s="155"/>
      <c r="P143" s="155"/>
      <c r="Q143" s="155"/>
      <c r="R143" s="128"/>
      <c r="S143" s="155"/>
      <c r="T143" s="155"/>
      <c r="U143" s="155"/>
      <c r="AG143" s="155"/>
      <c r="AH143" s="155"/>
      <c r="AO143" s="155"/>
    </row>
    <row r="144" s="156" customFormat="true" ht="15" hidden="false" customHeight="false" outlineLevel="0" collapsed="false">
      <c r="A144" s="140" t="s">
        <v>267</v>
      </c>
      <c r="B144" s="141" t="s">
        <v>536</v>
      </c>
      <c r="C144" s="140" t="s">
        <v>541</v>
      </c>
      <c r="D144" s="140" t="s">
        <v>538</v>
      </c>
      <c r="E144" s="140" t="s">
        <v>538</v>
      </c>
      <c r="F144" s="142" t="s">
        <v>40</v>
      </c>
      <c r="G144" s="143" t="s">
        <v>18</v>
      </c>
      <c r="H144" s="143" t="s">
        <v>270</v>
      </c>
      <c r="I144" s="154" t="n">
        <v>0.07</v>
      </c>
      <c r="J144" s="143" t="s">
        <v>538</v>
      </c>
      <c r="K144" s="143"/>
      <c r="L144" s="154"/>
      <c r="M144" s="154"/>
      <c r="N144" s="145"/>
      <c r="O144" s="155"/>
      <c r="P144" s="155"/>
      <c r="Q144" s="128"/>
      <c r="R144" s="128"/>
      <c r="S144" s="155"/>
      <c r="T144" s="155"/>
      <c r="U144" s="155"/>
      <c r="AG144" s="155"/>
      <c r="AH144" s="155"/>
      <c r="AO144" s="155"/>
    </row>
    <row r="145" s="156" customFormat="true" ht="15" hidden="false" customHeight="false" outlineLevel="0" collapsed="false">
      <c r="A145" s="140" t="s">
        <v>267</v>
      </c>
      <c r="B145" s="141" t="s">
        <v>536</v>
      </c>
      <c r="C145" s="140" t="s">
        <v>542</v>
      </c>
      <c r="D145" s="140" t="s">
        <v>538</v>
      </c>
      <c r="E145" s="140" t="s">
        <v>538</v>
      </c>
      <c r="F145" s="142" t="s">
        <v>241</v>
      </c>
      <c r="G145" s="143" t="s">
        <v>18</v>
      </c>
      <c r="H145" s="143" t="s">
        <v>270</v>
      </c>
      <c r="I145" s="154" t="n">
        <v>0.07</v>
      </c>
      <c r="J145" s="143" t="s">
        <v>538</v>
      </c>
      <c r="K145" s="143"/>
      <c r="L145" s="154"/>
      <c r="M145" s="154"/>
      <c r="N145" s="145"/>
      <c r="O145" s="155"/>
      <c r="P145" s="155"/>
      <c r="Q145" s="128"/>
      <c r="R145" s="128"/>
      <c r="S145" s="155"/>
      <c r="T145" s="155"/>
      <c r="U145" s="155"/>
      <c r="AG145" s="155"/>
      <c r="AH145" s="155"/>
      <c r="AO145" s="155"/>
    </row>
    <row r="146" s="126" customFormat="true" ht="12.75" hidden="false" customHeight="false" outlineLevel="0" collapsed="false">
      <c r="A146" s="133" t="s">
        <v>264</v>
      </c>
      <c r="B146" s="133" t="s">
        <v>24</v>
      </c>
      <c r="C146" s="133" t="s">
        <v>25</v>
      </c>
      <c r="D146" s="133" t="s">
        <v>26</v>
      </c>
      <c r="E146" s="133" t="s">
        <v>543</v>
      </c>
      <c r="F146" s="133" t="s">
        <v>28</v>
      </c>
      <c r="G146" s="134" t="s">
        <v>18</v>
      </c>
      <c r="H146" s="133" t="s">
        <v>29</v>
      </c>
      <c r="I146" s="154" t="n">
        <v>0.015</v>
      </c>
      <c r="J146" s="134" t="s">
        <v>30</v>
      </c>
      <c r="K146" s="144" t="s">
        <v>30</v>
      </c>
      <c r="L146" s="154" t="n">
        <v>1.365</v>
      </c>
      <c r="M146" s="136" t="s">
        <v>266</v>
      </c>
      <c r="O146" s="137"/>
      <c r="P146" s="137"/>
      <c r="Q146" s="128"/>
      <c r="R146" s="128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</row>
    <row r="147" s="126" customFormat="true" ht="12.75" hidden="false" customHeight="false" outlineLevel="0" collapsed="false">
      <c r="A147" s="133" t="s">
        <v>264</v>
      </c>
      <c r="B147" s="133" t="s">
        <v>24</v>
      </c>
      <c r="C147" s="133" t="s">
        <v>31</v>
      </c>
      <c r="D147" s="133" t="s">
        <v>32</v>
      </c>
      <c r="E147" s="133" t="s">
        <v>544</v>
      </c>
      <c r="F147" s="133" t="s">
        <v>28</v>
      </c>
      <c r="G147" s="134" t="s">
        <v>18</v>
      </c>
      <c r="H147" s="133" t="s">
        <v>29</v>
      </c>
      <c r="I147" s="154" t="n">
        <v>0.02</v>
      </c>
      <c r="J147" s="134" t="s">
        <v>30</v>
      </c>
      <c r="K147" s="134"/>
      <c r="L147" s="154"/>
      <c r="M147" s="136" t="s">
        <v>266</v>
      </c>
      <c r="O147" s="137"/>
      <c r="P147" s="137"/>
      <c r="Q147" s="128"/>
      <c r="R147" s="128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</row>
    <row r="148" s="126" customFormat="true" ht="15" hidden="false" customHeight="false" outlineLevel="0" collapsed="false">
      <c r="A148" s="140" t="s">
        <v>267</v>
      </c>
      <c r="B148" s="141" t="s">
        <v>24</v>
      </c>
      <c r="C148" s="140" t="s">
        <v>545</v>
      </c>
      <c r="D148" s="140" t="s">
        <v>30</v>
      </c>
      <c r="E148" s="140" t="s">
        <v>30</v>
      </c>
      <c r="F148" s="142" t="s">
        <v>546</v>
      </c>
      <c r="G148" s="143" t="s">
        <v>18</v>
      </c>
      <c r="H148" s="143" t="s">
        <v>270</v>
      </c>
      <c r="I148" s="154" t="n">
        <v>0.07</v>
      </c>
      <c r="J148" s="143" t="s">
        <v>30</v>
      </c>
      <c r="K148" s="143"/>
      <c r="L148" s="154"/>
      <c r="M148" s="154"/>
      <c r="N148" s="145"/>
      <c r="O148" s="131"/>
      <c r="P148" s="131"/>
      <c r="Q148" s="128"/>
      <c r="R148" s="128"/>
      <c r="S148" s="128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O148" s="131"/>
    </row>
    <row r="149" s="126" customFormat="true" ht="12.75" hidden="false" customHeight="false" outlineLevel="0" collapsed="false">
      <c r="A149" s="146" t="s">
        <v>271</v>
      </c>
      <c r="B149" s="146" t="s">
        <v>24</v>
      </c>
      <c r="C149" s="146" t="s">
        <v>547</v>
      </c>
      <c r="D149" s="144" t="s">
        <v>30</v>
      </c>
      <c r="E149" s="144" t="s">
        <v>548</v>
      </c>
      <c r="F149" s="133" t="s">
        <v>28</v>
      </c>
      <c r="G149" s="144" t="s">
        <v>18</v>
      </c>
      <c r="H149" s="146" t="s">
        <v>275</v>
      </c>
      <c r="I149" s="154" t="n">
        <v>0.18</v>
      </c>
      <c r="J149" s="144" t="s">
        <v>30</v>
      </c>
      <c r="K149" s="154"/>
      <c r="L149" s="154"/>
      <c r="M149" s="154"/>
      <c r="O149" s="137"/>
      <c r="P149" s="137"/>
      <c r="Q149" s="128"/>
      <c r="R149" s="128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28"/>
      <c r="AH149" s="128"/>
      <c r="AO149" s="128"/>
    </row>
    <row r="150" s="126" customFormat="true" ht="12.75" hidden="false" customHeight="false" outlineLevel="0" collapsed="false">
      <c r="A150" s="146" t="s">
        <v>271</v>
      </c>
      <c r="B150" s="146" t="s">
        <v>24</v>
      </c>
      <c r="C150" s="146" t="s">
        <v>549</v>
      </c>
      <c r="D150" s="144" t="s">
        <v>30</v>
      </c>
      <c r="E150" s="144" t="s">
        <v>550</v>
      </c>
      <c r="F150" s="133" t="s">
        <v>28</v>
      </c>
      <c r="G150" s="144" t="s">
        <v>18</v>
      </c>
      <c r="H150" s="146" t="s">
        <v>275</v>
      </c>
      <c r="I150" s="154" t="n">
        <v>0.18</v>
      </c>
      <c r="J150" s="144" t="s">
        <v>30</v>
      </c>
      <c r="K150" s="144"/>
      <c r="L150" s="154"/>
      <c r="M150" s="154"/>
      <c r="O150" s="137"/>
      <c r="P150" s="137"/>
      <c r="Q150" s="128"/>
      <c r="R150" s="128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</row>
    <row r="151" s="126" customFormat="true" ht="12.75" hidden="false" customHeight="false" outlineLevel="0" collapsed="false">
      <c r="A151" s="146" t="s">
        <v>271</v>
      </c>
      <c r="B151" s="146" t="s">
        <v>24</v>
      </c>
      <c r="C151" s="146" t="s">
        <v>551</v>
      </c>
      <c r="D151" s="144" t="s">
        <v>30</v>
      </c>
      <c r="E151" s="144" t="s">
        <v>552</v>
      </c>
      <c r="F151" s="133" t="s">
        <v>28</v>
      </c>
      <c r="G151" s="144" t="s">
        <v>18</v>
      </c>
      <c r="H151" s="146" t="s">
        <v>275</v>
      </c>
      <c r="I151" s="154" t="n">
        <v>0.18</v>
      </c>
      <c r="J151" s="144" t="s">
        <v>30</v>
      </c>
      <c r="K151" s="144"/>
      <c r="L151" s="154"/>
      <c r="M151" s="154"/>
      <c r="O151" s="137"/>
      <c r="P151" s="137"/>
      <c r="Q151" s="128"/>
      <c r="R151" s="128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28"/>
      <c r="AH151" s="128"/>
      <c r="AO151" s="128"/>
    </row>
    <row r="152" s="126" customFormat="true" ht="12.75" hidden="false" customHeight="false" outlineLevel="0" collapsed="false">
      <c r="A152" s="146" t="s">
        <v>271</v>
      </c>
      <c r="B152" s="146" t="s">
        <v>24</v>
      </c>
      <c r="C152" s="146" t="s">
        <v>553</v>
      </c>
      <c r="D152" s="144" t="s">
        <v>30</v>
      </c>
      <c r="E152" s="144" t="s">
        <v>554</v>
      </c>
      <c r="F152" s="133" t="s">
        <v>28</v>
      </c>
      <c r="G152" s="144" t="s">
        <v>18</v>
      </c>
      <c r="H152" s="146" t="s">
        <v>275</v>
      </c>
      <c r="I152" s="154" t="n">
        <v>0.18</v>
      </c>
      <c r="J152" s="144" t="s">
        <v>30</v>
      </c>
      <c r="K152" s="144"/>
      <c r="L152" s="154"/>
      <c r="M152" s="154"/>
      <c r="O152" s="128"/>
      <c r="P152" s="128"/>
      <c r="Q152" s="128"/>
      <c r="R152" s="128"/>
      <c r="S152" s="128"/>
      <c r="T152" s="128"/>
      <c r="AG152" s="128"/>
      <c r="AH152" s="128"/>
      <c r="AO152" s="128"/>
    </row>
    <row r="153" s="126" customFormat="true" ht="12.75" hidden="false" customHeight="false" outlineLevel="0" collapsed="false">
      <c r="A153" s="135" t="s">
        <v>271</v>
      </c>
      <c r="B153" s="146" t="s">
        <v>24</v>
      </c>
      <c r="C153" s="135" t="s">
        <v>555</v>
      </c>
      <c r="D153" s="154" t="s">
        <v>556</v>
      </c>
      <c r="E153" s="154" t="s">
        <v>557</v>
      </c>
      <c r="F153" s="154" t="s">
        <v>556</v>
      </c>
      <c r="G153" s="154" t="s">
        <v>557</v>
      </c>
      <c r="H153" s="154"/>
      <c r="I153" s="154" t="n">
        <v>0.18</v>
      </c>
      <c r="J153" s="154" t="s">
        <v>30</v>
      </c>
      <c r="K153" s="154"/>
      <c r="L153" s="154"/>
      <c r="M153" s="154"/>
      <c r="O153" s="128"/>
      <c r="P153" s="128"/>
      <c r="Q153" s="128"/>
      <c r="R153" s="128"/>
      <c r="S153" s="128"/>
      <c r="T153" s="128"/>
      <c r="AG153" s="128"/>
      <c r="AH153" s="128"/>
      <c r="AO153" s="128"/>
    </row>
    <row r="154" s="126" customFormat="true" ht="12.75" hidden="false" customHeight="false" outlineLevel="0" collapsed="false">
      <c r="A154" s="135" t="s">
        <v>271</v>
      </c>
      <c r="B154" s="146" t="s">
        <v>24</v>
      </c>
      <c r="C154" s="135" t="s">
        <v>558</v>
      </c>
      <c r="D154" s="154" t="s">
        <v>559</v>
      </c>
      <c r="E154" s="154" t="s">
        <v>560</v>
      </c>
      <c r="F154" s="154" t="s">
        <v>559</v>
      </c>
      <c r="G154" s="154" t="s">
        <v>560</v>
      </c>
      <c r="H154" s="154"/>
      <c r="I154" s="154" t="n">
        <v>0.18</v>
      </c>
      <c r="J154" s="154" t="s">
        <v>30</v>
      </c>
      <c r="K154" s="154"/>
      <c r="L154" s="154"/>
      <c r="M154" s="154"/>
      <c r="O154" s="128"/>
      <c r="P154" s="128"/>
      <c r="Q154" s="128"/>
      <c r="R154" s="128"/>
      <c r="S154" s="128"/>
      <c r="T154" s="128"/>
      <c r="AG154" s="128"/>
      <c r="AH154" s="128"/>
      <c r="AO154" s="128"/>
    </row>
    <row r="155" s="156" customFormat="true" ht="15" hidden="false" customHeight="false" outlineLevel="0" collapsed="false">
      <c r="A155" s="135" t="s">
        <v>271</v>
      </c>
      <c r="B155" s="146" t="s">
        <v>24</v>
      </c>
      <c r="C155" s="135" t="s">
        <v>561</v>
      </c>
      <c r="D155" s="154" t="s">
        <v>559</v>
      </c>
      <c r="E155" s="154" t="s">
        <v>562</v>
      </c>
      <c r="F155" s="154" t="s">
        <v>559</v>
      </c>
      <c r="G155" s="154" t="s">
        <v>562</v>
      </c>
      <c r="H155" s="154"/>
      <c r="I155" s="154" t="n">
        <v>0.18</v>
      </c>
      <c r="J155" s="154" t="s">
        <v>30</v>
      </c>
      <c r="K155" s="154"/>
      <c r="L155" s="154"/>
      <c r="M155" s="154"/>
      <c r="N155" s="126"/>
      <c r="O155" s="155"/>
      <c r="P155" s="155"/>
      <c r="Q155" s="155"/>
      <c r="R155" s="128"/>
      <c r="S155" s="155"/>
      <c r="T155" s="155"/>
      <c r="U155" s="155"/>
      <c r="AG155" s="155"/>
      <c r="AH155" s="155"/>
      <c r="AO155" s="155"/>
    </row>
    <row r="156" s="126" customFormat="true" ht="12.75" hidden="false" customHeight="false" outlineLevel="0" collapsed="false">
      <c r="A156" s="146" t="s">
        <v>271</v>
      </c>
      <c r="B156" s="146" t="s">
        <v>24</v>
      </c>
      <c r="C156" s="146" t="s">
        <v>563</v>
      </c>
      <c r="D156" s="144" t="s">
        <v>564</v>
      </c>
      <c r="E156" s="144" t="s">
        <v>565</v>
      </c>
      <c r="F156" s="133" t="s">
        <v>28</v>
      </c>
      <c r="G156" s="144" t="s">
        <v>18</v>
      </c>
      <c r="H156" s="146" t="s">
        <v>275</v>
      </c>
      <c r="I156" s="154" t="n">
        <v>0.18</v>
      </c>
      <c r="J156" s="144" t="s">
        <v>564</v>
      </c>
      <c r="K156" s="144" t="s">
        <v>564</v>
      </c>
      <c r="L156" s="154" t="n">
        <v>0.18</v>
      </c>
      <c r="M156" s="154"/>
      <c r="O156" s="137"/>
      <c r="P156" s="137"/>
      <c r="Q156" s="137"/>
      <c r="R156" s="128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28"/>
      <c r="AH156" s="128"/>
      <c r="AO156" s="128"/>
    </row>
    <row r="157" s="156" customFormat="true" ht="15" hidden="false" customHeight="false" outlineLevel="0" collapsed="false">
      <c r="A157" s="140" t="s">
        <v>311</v>
      </c>
      <c r="B157" s="141" t="s">
        <v>73</v>
      </c>
      <c r="C157" s="140" t="s">
        <v>566</v>
      </c>
      <c r="D157" s="140" t="s">
        <v>567</v>
      </c>
      <c r="E157" s="140" t="s">
        <v>567</v>
      </c>
      <c r="F157" s="142" t="s">
        <v>568</v>
      </c>
      <c r="G157" s="143" t="s">
        <v>18</v>
      </c>
      <c r="H157" s="143" t="s">
        <v>270</v>
      </c>
      <c r="I157" s="154" t="n">
        <v>0.07</v>
      </c>
      <c r="J157" s="143" t="s">
        <v>567</v>
      </c>
      <c r="K157" s="143" t="s">
        <v>567</v>
      </c>
      <c r="L157" s="154" t="n">
        <v>0.14</v>
      </c>
      <c r="M157" s="154"/>
      <c r="N157" s="145"/>
      <c r="O157" s="155"/>
      <c r="P157" s="155"/>
      <c r="Q157" s="155"/>
      <c r="R157" s="128"/>
      <c r="S157" s="155"/>
      <c r="T157" s="155"/>
      <c r="U157" s="155"/>
    </row>
    <row r="158" s="156" customFormat="true" ht="15" hidden="false" customHeight="false" outlineLevel="0" collapsed="false">
      <c r="A158" s="140" t="s">
        <v>311</v>
      </c>
      <c r="B158" s="141" t="s">
        <v>73</v>
      </c>
      <c r="C158" s="140" t="s">
        <v>569</v>
      </c>
      <c r="D158" s="140" t="s">
        <v>567</v>
      </c>
      <c r="E158" s="140" t="s">
        <v>567</v>
      </c>
      <c r="F158" s="142" t="s">
        <v>568</v>
      </c>
      <c r="G158" s="143" t="s">
        <v>18</v>
      </c>
      <c r="H158" s="143" t="s">
        <v>270</v>
      </c>
      <c r="I158" s="154" t="n">
        <v>0.07</v>
      </c>
      <c r="J158" s="143" t="s">
        <v>567</v>
      </c>
      <c r="K158" s="143"/>
      <c r="L158" s="154"/>
      <c r="M158" s="154"/>
      <c r="N158" s="145"/>
      <c r="O158" s="155"/>
      <c r="P158" s="128"/>
      <c r="Q158" s="155"/>
      <c r="R158" s="128"/>
      <c r="S158" s="155"/>
      <c r="T158" s="155"/>
      <c r="U158" s="155"/>
    </row>
    <row r="159" s="126" customFormat="true" ht="12.75" hidden="false" customHeight="false" outlineLevel="0" collapsed="false">
      <c r="A159" s="146" t="s">
        <v>271</v>
      </c>
      <c r="B159" s="146" t="s">
        <v>34</v>
      </c>
      <c r="C159" s="146" t="s">
        <v>570</v>
      </c>
      <c r="D159" s="144" t="s">
        <v>474</v>
      </c>
      <c r="E159" s="144" t="s">
        <v>571</v>
      </c>
      <c r="F159" s="133" t="s">
        <v>28</v>
      </c>
      <c r="G159" s="144" t="s">
        <v>18</v>
      </c>
      <c r="H159" s="146" t="s">
        <v>275</v>
      </c>
      <c r="I159" s="154" t="n">
        <v>0.18</v>
      </c>
      <c r="J159" s="144" t="s">
        <v>474</v>
      </c>
      <c r="K159" s="144" t="s">
        <v>474</v>
      </c>
      <c r="L159" s="154" t="n">
        <v>2.48</v>
      </c>
      <c r="M159" s="154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H159" s="128"/>
      <c r="AO159" s="128"/>
    </row>
    <row r="160" s="126" customFormat="true" ht="12.75" hidden="false" customHeight="false" outlineLevel="0" collapsed="false">
      <c r="A160" s="146" t="s">
        <v>271</v>
      </c>
      <c r="B160" s="146" t="s">
        <v>34</v>
      </c>
      <c r="C160" s="146" t="s">
        <v>572</v>
      </c>
      <c r="D160" s="146" t="s">
        <v>573</v>
      </c>
      <c r="E160" s="146" t="s">
        <v>574</v>
      </c>
      <c r="F160" s="133" t="s">
        <v>28</v>
      </c>
      <c r="G160" s="144" t="s">
        <v>18</v>
      </c>
      <c r="H160" s="146" t="s">
        <v>275</v>
      </c>
      <c r="I160" s="154" t="n">
        <v>0.18</v>
      </c>
      <c r="J160" s="144" t="s">
        <v>474</v>
      </c>
      <c r="K160" s="144"/>
      <c r="L160" s="154"/>
      <c r="M160" s="154"/>
      <c r="O160" s="131"/>
      <c r="P160" s="128"/>
      <c r="Q160" s="128"/>
      <c r="R160" s="128"/>
      <c r="S160" s="128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O160" s="131"/>
    </row>
    <row r="161" s="126" customFormat="true" ht="12.75" hidden="false" customHeight="false" outlineLevel="0" collapsed="false">
      <c r="A161" s="146" t="s">
        <v>271</v>
      </c>
      <c r="B161" s="146" t="s">
        <v>34</v>
      </c>
      <c r="C161" s="146" t="s">
        <v>575</v>
      </c>
      <c r="D161" s="144" t="s">
        <v>576</v>
      </c>
      <c r="E161" s="144" t="s">
        <v>577</v>
      </c>
      <c r="F161" s="133" t="s">
        <v>28</v>
      </c>
      <c r="G161" s="144" t="s">
        <v>18</v>
      </c>
      <c r="H161" s="146" t="s">
        <v>275</v>
      </c>
      <c r="I161" s="154" t="n">
        <v>0.18</v>
      </c>
      <c r="J161" s="144" t="s">
        <v>474</v>
      </c>
      <c r="K161" s="144"/>
      <c r="L161" s="154"/>
      <c r="M161" s="154"/>
      <c r="O161" s="131"/>
      <c r="P161" s="128"/>
      <c r="Q161" s="128"/>
      <c r="R161" s="128"/>
      <c r="S161" s="128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O161" s="131"/>
    </row>
    <row r="162" s="126" customFormat="true" ht="12.75" hidden="false" customHeight="false" outlineLevel="0" collapsed="false">
      <c r="A162" s="146" t="s">
        <v>271</v>
      </c>
      <c r="B162" s="146" t="s">
        <v>34</v>
      </c>
      <c r="C162" s="146" t="s">
        <v>578</v>
      </c>
      <c r="D162" s="146" t="s">
        <v>573</v>
      </c>
      <c r="E162" s="146" t="s">
        <v>579</v>
      </c>
      <c r="F162" s="133" t="s">
        <v>28</v>
      </c>
      <c r="G162" s="144" t="s">
        <v>18</v>
      </c>
      <c r="H162" s="146" t="s">
        <v>275</v>
      </c>
      <c r="I162" s="154" t="n">
        <v>0.18</v>
      </c>
      <c r="J162" s="144" t="s">
        <v>474</v>
      </c>
      <c r="K162" s="144"/>
      <c r="L162" s="154"/>
      <c r="M162" s="154"/>
      <c r="O162" s="137"/>
      <c r="P162" s="128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</row>
    <row r="163" s="126" customFormat="true" ht="12.75" hidden="false" customHeight="false" outlineLevel="0" collapsed="false">
      <c r="A163" s="146" t="s">
        <v>271</v>
      </c>
      <c r="B163" s="146" t="s">
        <v>34</v>
      </c>
      <c r="C163" s="146" t="s">
        <v>580</v>
      </c>
      <c r="D163" s="144" t="s">
        <v>581</v>
      </c>
      <c r="E163" s="144" t="s">
        <v>582</v>
      </c>
      <c r="F163" s="133" t="s">
        <v>28</v>
      </c>
      <c r="G163" s="144" t="s">
        <v>18</v>
      </c>
      <c r="H163" s="146" t="s">
        <v>275</v>
      </c>
      <c r="I163" s="154" t="n">
        <v>0.18</v>
      </c>
      <c r="J163" s="144" t="s">
        <v>474</v>
      </c>
      <c r="K163" s="144"/>
      <c r="L163" s="154"/>
      <c r="M163" s="154"/>
      <c r="O163" s="137"/>
      <c r="P163" s="128"/>
      <c r="Q163" s="128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28"/>
      <c r="AH163" s="128"/>
      <c r="AO163" s="128"/>
    </row>
    <row r="164" s="126" customFormat="true" ht="12.75" hidden="false" customHeight="false" outlineLevel="0" collapsed="false">
      <c r="A164" s="146" t="s">
        <v>271</v>
      </c>
      <c r="B164" s="146" t="s">
        <v>34</v>
      </c>
      <c r="C164" s="146" t="s">
        <v>583</v>
      </c>
      <c r="D164" s="144" t="s">
        <v>474</v>
      </c>
      <c r="E164" s="144" t="s">
        <v>584</v>
      </c>
      <c r="F164" s="133" t="s">
        <v>28</v>
      </c>
      <c r="G164" s="144" t="s">
        <v>18</v>
      </c>
      <c r="H164" s="146" t="s">
        <v>275</v>
      </c>
      <c r="I164" s="154" t="n">
        <v>0.18</v>
      </c>
      <c r="J164" s="144" t="s">
        <v>474</v>
      </c>
      <c r="K164" s="144"/>
      <c r="L164" s="154"/>
      <c r="M164" s="154"/>
      <c r="O164" s="137"/>
      <c r="P164" s="128"/>
      <c r="Q164" s="128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28"/>
      <c r="AH164" s="128"/>
      <c r="AO164" s="128"/>
    </row>
    <row r="165" s="126" customFormat="true" ht="12.75" hidden="false" customHeight="false" outlineLevel="0" collapsed="false">
      <c r="A165" s="146" t="s">
        <v>271</v>
      </c>
      <c r="B165" s="146" t="s">
        <v>34</v>
      </c>
      <c r="C165" s="146" t="s">
        <v>585</v>
      </c>
      <c r="D165" s="144" t="s">
        <v>586</v>
      </c>
      <c r="E165" s="144" t="s">
        <v>587</v>
      </c>
      <c r="F165" s="133" t="s">
        <v>28</v>
      </c>
      <c r="G165" s="144" t="s">
        <v>18</v>
      </c>
      <c r="H165" s="146" t="s">
        <v>275</v>
      </c>
      <c r="I165" s="154" t="n">
        <v>0.18</v>
      </c>
      <c r="J165" s="144" t="s">
        <v>474</v>
      </c>
      <c r="K165" s="144"/>
      <c r="L165" s="154"/>
      <c r="M165" s="154"/>
      <c r="O165" s="137"/>
      <c r="P165" s="128"/>
      <c r="Q165" s="128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28"/>
      <c r="AH165" s="128"/>
      <c r="AO165" s="128"/>
    </row>
    <row r="166" s="126" customFormat="true" ht="12.75" hidden="false" customHeight="false" outlineLevel="0" collapsed="false">
      <c r="A166" s="146" t="s">
        <v>271</v>
      </c>
      <c r="B166" s="146" t="s">
        <v>34</v>
      </c>
      <c r="C166" s="146" t="s">
        <v>588</v>
      </c>
      <c r="D166" s="144" t="s">
        <v>474</v>
      </c>
      <c r="E166" s="144" t="s">
        <v>589</v>
      </c>
      <c r="F166" s="133" t="s">
        <v>28</v>
      </c>
      <c r="G166" s="144" t="s">
        <v>18</v>
      </c>
      <c r="H166" s="146" t="s">
        <v>275</v>
      </c>
      <c r="I166" s="154" t="n">
        <v>0.18</v>
      </c>
      <c r="J166" s="144" t="s">
        <v>474</v>
      </c>
      <c r="K166" s="144"/>
      <c r="L166" s="154"/>
      <c r="M166" s="154"/>
      <c r="O166" s="137"/>
      <c r="P166" s="128"/>
      <c r="Q166" s="128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28"/>
      <c r="AH166" s="128"/>
      <c r="AO166" s="128"/>
    </row>
    <row r="167" s="126" customFormat="true" ht="12.75" hidden="false" customHeight="false" outlineLevel="0" collapsed="false">
      <c r="A167" s="146" t="s">
        <v>271</v>
      </c>
      <c r="B167" s="146" t="s">
        <v>34</v>
      </c>
      <c r="C167" s="146" t="s">
        <v>590</v>
      </c>
      <c r="D167" s="146" t="s">
        <v>591</v>
      </c>
      <c r="E167" s="146" t="s">
        <v>592</v>
      </c>
      <c r="F167" s="133" t="s">
        <v>28</v>
      </c>
      <c r="G167" s="144" t="s">
        <v>18</v>
      </c>
      <c r="H167" s="146" t="s">
        <v>275</v>
      </c>
      <c r="I167" s="154" t="n">
        <v>0.18</v>
      </c>
      <c r="J167" s="144" t="s">
        <v>474</v>
      </c>
      <c r="K167" s="144"/>
      <c r="L167" s="154"/>
      <c r="M167" s="154"/>
      <c r="O167" s="137"/>
      <c r="P167" s="128"/>
      <c r="Q167" s="128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28"/>
      <c r="AH167" s="128"/>
      <c r="AO167" s="128"/>
    </row>
    <row r="168" s="126" customFormat="true" ht="12.75" hidden="false" customHeight="false" outlineLevel="0" collapsed="false">
      <c r="A168" s="146" t="s">
        <v>271</v>
      </c>
      <c r="B168" s="146" t="s">
        <v>34</v>
      </c>
      <c r="C168" s="146" t="s">
        <v>593</v>
      </c>
      <c r="D168" s="144" t="s">
        <v>594</v>
      </c>
      <c r="E168" s="144" t="s">
        <v>595</v>
      </c>
      <c r="F168" s="133" t="s">
        <v>28</v>
      </c>
      <c r="G168" s="144" t="s">
        <v>18</v>
      </c>
      <c r="H168" s="146" t="s">
        <v>275</v>
      </c>
      <c r="I168" s="154" t="n">
        <v>0.18</v>
      </c>
      <c r="J168" s="144" t="s">
        <v>474</v>
      </c>
      <c r="K168" s="144"/>
      <c r="L168" s="154"/>
      <c r="M168" s="154"/>
      <c r="O168" s="160"/>
      <c r="P168" s="128"/>
      <c r="Q168" s="128"/>
      <c r="R168" s="128"/>
      <c r="S168" s="128"/>
      <c r="T168" s="128"/>
      <c r="U168" s="128"/>
    </row>
    <row r="169" s="126" customFormat="true" ht="12.75" hidden="false" customHeight="false" outlineLevel="0" collapsed="false">
      <c r="A169" s="135" t="s">
        <v>271</v>
      </c>
      <c r="B169" s="146" t="s">
        <v>34</v>
      </c>
      <c r="C169" s="135" t="s">
        <v>596</v>
      </c>
      <c r="D169" s="154" t="s">
        <v>597</v>
      </c>
      <c r="E169" s="154" t="s">
        <v>598</v>
      </c>
      <c r="F169" s="154" t="s">
        <v>597</v>
      </c>
      <c r="G169" s="154" t="s">
        <v>598</v>
      </c>
      <c r="H169" s="154" t="s">
        <v>599</v>
      </c>
      <c r="I169" s="154" t="n">
        <v>0.18</v>
      </c>
      <c r="J169" s="154" t="s">
        <v>474</v>
      </c>
      <c r="K169" s="154"/>
      <c r="L169" s="154"/>
      <c r="M169" s="154"/>
      <c r="O169" s="128"/>
      <c r="P169" s="128"/>
      <c r="Q169" s="128"/>
      <c r="R169" s="128"/>
      <c r="S169" s="128"/>
      <c r="T169" s="128"/>
    </row>
    <row r="170" s="126" customFormat="true" ht="12.75" hidden="false" customHeight="false" outlineLevel="0" collapsed="false">
      <c r="A170" s="135" t="s">
        <v>271</v>
      </c>
      <c r="B170" s="146" t="s">
        <v>34</v>
      </c>
      <c r="C170" s="135" t="s">
        <v>600</v>
      </c>
      <c r="D170" s="135" t="s">
        <v>601</v>
      </c>
      <c r="E170" s="135" t="s">
        <v>602</v>
      </c>
      <c r="F170" s="135" t="s">
        <v>601</v>
      </c>
      <c r="G170" s="135" t="s">
        <v>602</v>
      </c>
      <c r="H170" s="154"/>
      <c r="I170" s="154" t="n">
        <v>0.18</v>
      </c>
      <c r="J170" s="154" t="s">
        <v>474</v>
      </c>
      <c r="K170" s="154"/>
      <c r="L170" s="154"/>
      <c r="M170" s="154"/>
      <c r="O170" s="128"/>
      <c r="P170" s="128"/>
      <c r="Q170" s="128"/>
      <c r="R170" s="128"/>
      <c r="S170" s="128"/>
      <c r="T170" s="128"/>
      <c r="AG170" s="128"/>
      <c r="AH170" s="128"/>
      <c r="AO170" s="128"/>
    </row>
    <row r="171" s="150" customFormat="true" ht="12.75" hidden="false" customHeight="false" outlineLevel="0" collapsed="false">
      <c r="A171" s="135" t="s">
        <v>264</v>
      </c>
      <c r="B171" s="135" t="s">
        <v>34</v>
      </c>
      <c r="C171" s="135" t="s">
        <v>603</v>
      </c>
      <c r="D171" s="154" t="s">
        <v>604</v>
      </c>
      <c r="E171" s="154" t="s">
        <v>605</v>
      </c>
      <c r="F171" s="154" t="s">
        <v>605</v>
      </c>
      <c r="G171" s="154" t="s">
        <v>599</v>
      </c>
      <c r="H171" s="135" t="s">
        <v>280</v>
      </c>
      <c r="I171" s="154" t="n">
        <v>0.32</v>
      </c>
      <c r="J171" s="154" t="s">
        <v>474</v>
      </c>
      <c r="K171" s="154"/>
      <c r="L171" s="154"/>
      <c r="M171" s="154"/>
      <c r="O171" s="149"/>
      <c r="P171" s="128"/>
      <c r="Q171" s="128"/>
      <c r="R171" s="149"/>
      <c r="S171" s="149"/>
      <c r="T171" s="149"/>
      <c r="AG171" s="149"/>
      <c r="AH171" s="149"/>
      <c r="AO171" s="149"/>
    </row>
    <row r="172" s="126" customFormat="true" ht="12.75" hidden="false" customHeight="false" outlineLevel="0" collapsed="false">
      <c r="A172" s="133" t="s">
        <v>264</v>
      </c>
      <c r="B172" s="133" t="s">
        <v>51</v>
      </c>
      <c r="C172" s="133" t="s">
        <v>52</v>
      </c>
      <c r="D172" s="134" t="s">
        <v>53</v>
      </c>
      <c r="E172" s="134" t="s">
        <v>606</v>
      </c>
      <c r="F172" s="133" t="s">
        <v>28</v>
      </c>
      <c r="G172" s="134" t="s">
        <v>18</v>
      </c>
      <c r="H172" s="133" t="s">
        <v>29</v>
      </c>
      <c r="I172" s="154" t="n">
        <v>0.02</v>
      </c>
      <c r="J172" s="134" t="s">
        <v>53</v>
      </c>
      <c r="K172" s="154" t="s">
        <v>53</v>
      </c>
      <c r="L172" s="154" t="n">
        <v>0.26</v>
      </c>
      <c r="M172" s="136" t="s">
        <v>266</v>
      </c>
      <c r="O172" s="137"/>
      <c r="P172" s="137"/>
      <c r="Q172" s="128"/>
      <c r="R172" s="137"/>
      <c r="S172" s="137"/>
      <c r="T172" s="168"/>
      <c r="U172" s="168"/>
      <c r="V172" s="137"/>
      <c r="W172" s="137"/>
      <c r="X172" s="137"/>
      <c r="Y172" s="168"/>
      <c r="Z172" s="137"/>
      <c r="AA172" s="137"/>
      <c r="AB172" s="168"/>
      <c r="AC172" s="137"/>
      <c r="AD172" s="137"/>
      <c r="AE172" s="137"/>
      <c r="AF172" s="137"/>
      <c r="AG172" s="128"/>
      <c r="AH172" s="128"/>
      <c r="AO172" s="128"/>
    </row>
    <row r="173" s="126" customFormat="true" ht="15" hidden="false" customHeight="false" outlineLevel="0" collapsed="false">
      <c r="A173" s="133" t="s">
        <v>264</v>
      </c>
      <c r="B173" s="133" t="s">
        <v>51</v>
      </c>
      <c r="C173" s="133" t="s">
        <v>55</v>
      </c>
      <c r="D173" s="134" t="s">
        <v>53</v>
      </c>
      <c r="E173" s="134" t="s">
        <v>606</v>
      </c>
      <c r="F173" s="133" t="s">
        <v>28</v>
      </c>
      <c r="G173" s="134" t="s">
        <v>18</v>
      </c>
      <c r="H173" s="133" t="s">
        <v>29</v>
      </c>
      <c r="I173" s="154" t="n">
        <v>0.02</v>
      </c>
      <c r="J173" s="134" t="s">
        <v>53</v>
      </c>
      <c r="K173" s="134"/>
      <c r="L173" s="154"/>
      <c r="M173" s="136" t="s">
        <v>266</v>
      </c>
      <c r="N173" s="145"/>
      <c r="O173" s="137"/>
      <c r="P173" s="137"/>
      <c r="Q173" s="128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28"/>
      <c r="AH173" s="128"/>
      <c r="AO173" s="128"/>
    </row>
    <row r="174" s="156" customFormat="true" ht="15" hidden="false" customHeight="false" outlineLevel="0" collapsed="false">
      <c r="A174" s="154" t="s">
        <v>56</v>
      </c>
      <c r="B174" s="147" t="s">
        <v>51</v>
      </c>
      <c r="C174" s="147" t="s">
        <v>57</v>
      </c>
      <c r="D174" s="154" t="s">
        <v>58</v>
      </c>
      <c r="E174" s="166" t="s">
        <v>607</v>
      </c>
      <c r="F174" s="154" t="s">
        <v>608</v>
      </c>
      <c r="G174" s="134" t="s">
        <v>18</v>
      </c>
      <c r="H174" s="135" t="s">
        <v>29</v>
      </c>
      <c r="I174" s="154" t="n">
        <v>0.04</v>
      </c>
      <c r="J174" s="154" t="s">
        <v>53</v>
      </c>
      <c r="K174" s="154"/>
      <c r="L174" s="154"/>
      <c r="M174" s="136" t="s">
        <v>266</v>
      </c>
      <c r="N174" s="126"/>
      <c r="O174" s="155"/>
      <c r="P174" s="155"/>
      <c r="Q174" s="128"/>
      <c r="R174" s="155"/>
      <c r="S174" s="155"/>
      <c r="T174" s="155"/>
      <c r="U174" s="155"/>
      <c r="AG174" s="155"/>
      <c r="AH174" s="155"/>
      <c r="AO174" s="155"/>
    </row>
    <row r="175" s="126" customFormat="true" ht="12.75" hidden="false" customHeight="false" outlineLevel="0" collapsed="false">
      <c r="A175" s="135" t="s">
        <v>271</v>
      </c>
      <c r="B175" s="154" t="n">
        <v>13204</v>
      </c>
      <c r="C175" s="135" t="s">
        <v>609</v>
      </c>
      <c r="D175" s="154" t="s">
        <v>53</v>
      </c>
      <c r="E175" s="154" t="s">
        <v>610</v>
      </c>
      <c r="F175" s="154" t="s">
        <v>53</v>
      </c>
      <c r="G175" s="154" t="s">
        <v>610</v>
      </c>
      <c r="H175" s="154"/>
      <c r="I175" s="154" t="n">
        <v>0.18</v>
      </c>
      <c r="J175" s="154" t="s">
        <v>53</v>
      </c>
      <c r="K175" s="154"/>
      <c r="L175" s="154"/>
      <c r="M175" s="154"/>
      <c r="O175" s="128"/>
      <c r="P175" s="128"/>
      <c r="Q175" s="128"/>
      <c r="R175" s="128"/>
      <c r="S175" s="128"/>
      <c r="T175" s="128"/>
      <c r="AG175" s="128"/>
      <c r="AH175" s="128"/>
      <c r="AO175" s="128"/>
    </row>
    <row r="176" s="126" customFormat="true" ht="12.75" hidden="false" customHeight="false" outlineLevel="0" collapsed="false">
      <c r="A176" s="133" t="s">
        <v>264</v>
      </c>
      <c r="B176" s="133" t="s">
        <v>45</v>
      </c>
      <c r="C176" s="133" t="s">
        <v>49</v>
      </c>
      <c r="D176" s="134" t="s">
        <v>47</v>
      </c>
      <c r="E176" s="134" t="s">
        <v>611</v>
      </c>
      <c r="F176" s="133" t="s">
        <v>28</v>
      </c>
      <c r="G176" s="134" t="s">
        <v>18</v>
      </c>
      <c r="H176" s="133" t="s">
        <v>29</v>
      </c>
      <c r="I176" s="154" t="n">
        <v>0.015</v>
      </c>
      <c r="J176" s="134" t="s">
        <v>47</v>
      </c>
      <c r="K176" s="154" t="s">
        <v>47</v>
      </c>
      <c r="L176" s="154" t="n">
        <v>0.21</v>
      </c>
      <c r="M176" s="136" t="s">
        <v>266</v>
      </c>
      <c r="O176" s="137"/>
      <c r="P176" s="137"/>
      <c r="Q176" s="128"/>
      <c r="R176" s="128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28"/>
      <c r="AH176" s="128"/>
      <c r="AO176" s="128"/>
    </row>
    <row r="177" s="126" customFormat="true" ht="12.75" hidden="false" customHeight="false" outlineLevel="0" collapsed="false">
      <c r="A177" s="133" t="s">
        <v>264</v>
      </c>
      <c r="B177" s="133" t="s">
        <v>45</v>
      </c>
      <c r="C177" s="133" t="s">
        <v>46</v>
      </c>
      <c r="D177" s="134" t="s">
        <v>47</v>
      </c>
      <c r="E177" s="134" t="s">
        <v>612</v>
      </c>
      <c r="F177" s="133" t="s">
        <v>28</v>
      </c>
      <c r="G177" s="134" t="s">
        <v>18</v>
      </c>
      <c r="H177" s="133" t="s">
        <v>29</v>
      </c>
      <c r="I177" s="154" t="n">
        <v>0.015</v>
      </c>
      <c r="J177" s="134" t="s">
        <v>47</v>
      </c>
      <c r="K177" s="134"/>
      <c r="L177" s="154"/>
      <c r="M177" s="136" t="s">
        <v>266</v>
      </c>
      <c r="O177" s="137"/>
      <c r="P177" s="128"/>
      <c r="Q177" s="137"/>
      <c r="R177" s="128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28"/>
      <c r="AH177" s="128"/>
      <c r="AO177" s="128"/>
    </row>
    <row r="178" s="126" customFormat="true" ht="12.75" hidden="false" customHeight="false" outlineLevel="0" collapsed="false">
      <c r="A178" s="135" t="s">
        <v>271</v>
      </c>
      <c r="B178" s="154" t="n">
        <v>13207</v>
      </c>
      <c r="C178" s="135" t="s">
        <v>613</v>
      </c>
      <c r="D178" s="154" t="s">
        <v>47</v>
      </c>
      <c r="E178" s="154" t="s">
        <v>614</v>
      </c>
      <c r="F178" s="154" t="s">
        <v>47</v>
      </c>
      <c r="G178" s="154" t="s">
        <v>614</v>
      </c>
      <c r="H178" s="154"/>
      <c r="I178" s="154" t="n">
        <v>0.18</v>
      </c>
      <c r="J178" s="154" t="s">
        <v>47</v>
      </c>
      <c r="K178" s="154"/>
      <c r="L178" s="154"/>
      <c r="M178" s="154"/>
      <c r="O178" s="128"/>
      <c r="P178" s="128"/>
      <c r="Q178" s="128"/>
      <c r="R178" s="128"/>
      <c r="S178" s="128"/>
      <c r="T178" s="128"/>
      <c r="AG178" s="128"/>
      <c r="AH178" s="128"/>
      <c r="AO178" s="128"/>
    </row>
    <row r="179" s="126" customFormat="true" ht="12.75" hidden="false" customHeight="false" outlineLevel="0" collapsed="false">
      <c r="A179" s="143" t="s">
        <v>13</v>
      </c>
      <c r="B179" s="142" t="s">
        <v>153</v>
      </c>
      <c r="C179" s="143" t="s">
        <v>154</v>
      </c>
      <c r="D179" s="143" t="s">
        <v>155</v>
      </c>
      <c r="E179" s="143" t="s">
        <v>155</v>
      </c>
      <c r="F179" s="154"/>
      <c r="G179" s="134" t="s">
        <v>18</v>
      </c>
      <c r="H179" s="154" t="s">
        <v>19</v>
      </c>
      <c r="I179" s="154" t="n">
        <v>0.02</v>
      </c>
      <c r="J179" s="143" t="s">
        <v>155</v>
      </c>
      <c r="K179" s="144" t="s">
        <v>155</v>
      </c>
      <c r="L179" s="154" t="n">
        <v>0.91</v>
      </c>
      <c r="M179" s="136" t="s">
        <v>266</v>
      </c>
      <c r="O179" s="160"/>
      <c r="P179" s="128"/>
      <c r="Q179" s="128"/>
      <c r="R179" s="128"/>
      <c r="S179" s="128"/>
      <c r="T179" s="128"/>
      <c r="U179" s="128"/>
    </row>
    <row r="180" s="156" customFormat="true" ht="15" hidden="false" customHeight="false" outlineLevel="0" collapsed="false">
      <c r="A180" s="140" t="s">
        <v>267</v>
      </c>
      <c r="B180" s="141" t="s">
        <v>153</v>
      </c>
      <c r="C180" s="140" t="s">
        <v>615</v>
      </c>
      <c r="D180" s="140" t="s">
        <v>155</v>
      </c>
      <c r="E180" s="140" t="s">
        <v>155</v>
      </c>
      <c r="F180" s="142" t="s">
        <v>616</v>
      </c>
      <c r="G180" s="143" t="s">
        <v>18</v>
      </c>
      <c r="H180" s="143" t="s">
        <v>270</v>
      </c>
      <c r="I180" s="154" t="n">
        <v>0.07</v>
      </c>
      <c r="J180" s="143" t="s">
        <v>155</v>
      </c>
      <c r="K180" s="143"/>
      <c r="L180" s="154"/>
      <c r="M180" s="154"/>
      <c r="N180" s="145"/>
      <c r="O180" s="155"/>
      <c r="P180" s="128"/>
      <c r="Q180" s="128"/>
      <c r="R180" s="155"/>
      <c r="S180" s="128"/>
      <c r="T180" s="155"/>
      <c r="U180" s="155"/>
      <c r="AG180" s="155"/>
      <c r="AH180" s="155"/>
      <c r="AO180" s="155"/>
    </row>
    <row r="181" s="126" customFormat="true" ht="12.75" hidden="false" customHeight="false" outlineLevel="0" collapsed="false">
      <c r="A181" s="154" t="s">
        <v>156</v>
      </c>
      <c r="B181" s="135" t="s">
        <v>153</v>
      </c>
      <c r="C181" s="154" t="s">
        <v>157</v>
      </c>
      <c r="D181" s="154" t="s">
        <v>155</v>
      </c>
      <c r="E181" s="154" t="s">
        <v>155</v>
      </c>
      <c r="F181" s="135" t="s">
        <v>158</v>
      </c>
      <c r="G181" s="154" t="s">
        <v>159</v>
      </c>
      <c r="H181" s="154" t="s">
        <v>19</v>
      </c>
      <c r="I181" s="154" t="n">
        <v>0.1</v>
      </c>
      <c r="J181" s="154" t="s">
        <v>155</v>
      </c>
      <c r="K181" s="154"/>
      <c r="L181" s="154"/>
      <c r="M181" s="154"/>
      <c r="O181" s="137"/>
      <c r="P181" s="128"/>
      <c r="Q181" s="128"/>
      <c r="R181" s="137"/>
      <c r="S181" s="128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28"/>
      <c r="AH181" s="128"/>
      <c r="AO181" s="128"/>
    </row>
    <row r="182" s="126" customFormat="true" ht="12.75" hidden="false" customHeight="false" outlineLevel="0" collapsed="false">
      <c r="A182" s="146" t="s">
        <v>271</v>
      </c>
      <c r="B182" s="146" t="s">
        <v>153</v>
      </c>
      <c r="C182" s="146" t="s">
        <v>617</v>
      </c>
      <c r="D182" s="144" t="s">
        <v>155</v>
      </c>
      <c r="E182" s="144" t="s">
        <v>618</v>
      </c>
      <c r="F182" s="133" t="s">
        <v>28</v>
      </c>
      <c r="G182" s="144" t="s">
        <v>18</v>
      </c>
      <c r="H182" s="146" t="s">
        <v>275</v>
      </c>
      <c r="I182" s="154" t="n">
        <v>0.18</v>
      </c>
      <c r="J182" s="144" t="s">
        <v>155</v>
      </c>
      <c r="K182" s="154"/>
      <c r="L182" s="154"/>
      <c r="M182" s="154"/>
      <c r="O182" s="137"/>
      <c r="P182" s="128"/>
      <c r="Q182" s="128"/>
      <c r="R182" s="137"/>
      <c r="S182" s="128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28"/>
      <c r="AH182" s="128"/>
      <c r="AO182" s="128"/>
    </row>
    <row r="183" s="126" customFormat="true" ht="15" hidden="false" customHeight="false" outlineLevel="0" collapsed="false">
      <c r="A183" s="146" t="s">
        <v>271</v>
      </c>
      <c r="B183" s="144" t="n">
        <v>13208</v>
      </c>
      <c r="C183" s="146" t="s">
        <v>619</v>
      </c>
      <c r="D183" s="135" t="s">
        <v>620</v>
      </c>
      <c r="E183" s="135" t="s">
        <v>621</v>
      </c>
      <c r="F183" s="133" t="s">
        <v>28</v>
      </c>
      <c r="G183" s="144" t="s">
        <v>18</v>
      </c>
      <c r="H183" s="146" t="s">
        <v>275</v>
      </c>
      <c r="I183" s="154" t="n">
        <v>0.18</v>
      </c>
      <c r="J183" s="154" t="s">
        <v>155</v>
      </c>
      <c r="K183" s="154"/>
      <c r="L183" s="154"/>
      <c r="M183" s="154"/>
      <c r="N183" s="145"/>
      <c r="O183" s="137"/>
      <c r="P183" s="128"/>
      <c r="Q183" s="137"/>
      <c r="R183" s="137"/>
      <c r="S183" s="128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28"/>
      <c r="AH183" s="128"/>
      <c r="AO183" s="128"/>
    </row>
    <row r="184" s="156" customFormat="true" ht="15" hidden="false" customHeight="false" outlineLevel="0" collapsed="false">
      <c r="A184" s="146" t="s">
        <v>271</v>
      </c>
      <c r="B184" s="144" t="n">
        <v>13208</v>
      </c>
      <c r="C184" s="146" t="s">
        <v>622</v>
      </c>
      <c r="D184" s="135" t="s">
        <v>620</v>
      </c>
      <c r="E184" s="135" t="s">
        <v>623</v>
      </c>
      <c r="F184" s="133" t="s">
        <v>28</v>
      </c>
      <c r="G184" s="144" t="s">
        <v>18</v>
      </c>
      <c r="H184" s="146" t="s">
        <v>275</v>
      </c>
      <c r="I184" s="154" t="n">
        <v>0.18</v>
      </c>
      <c r="J184" s="154" t="s">
        <v>155</v>
      </c>
      <c r="K184" s="154"/>
      <c r="L184" s="154"/>
      <c r="M184" s="154"/>
      <c r="N184" s="126"/>
      <c r="O184" s="155"/>
      <c r="P184" s="155"/>
      <c r="Q184" s="128"/>
      <c r="R184" s="155"/>
      <c r="S184" s="128"/>
      <c r="T184" s="155"/>
      <c r="U184" s="155"/>
    </row>
    <row r="185" s="126" customFormat="true" ht="12.75" hidden="false" customHeight="false" outlineLevel="0" collapsed="false">
      <c r="A185" s="146" t="s">
        <v>271</v>
      </c>
      <c r="B185" s="144" t="n">
        <v>13208</v>
      </c>
      <c r="C185" s="146" t="s">
        <v>624</v>
      </c>
      <c r="D185" s="135" t="s">
        <v>625</v>
      </c>
      <c r="E185" s="135" t="s">
        <v>626</v>
      </c>
      <c r="F185" s="133" t="s">
        <v>28</v>
      </c>
      <c r="G185" s="144" t="s">
        <v>18</v>
      </c>
      <c r="H185" s="146" t="s">
        <v>275</v>
      </c>
      <c r="I185" s="154" t="n">
        <v>0.18</v>
      </c>
      <c r="J185" s="154" t="s">
        <v>627</v>
      </c>
      <c r="K185" s="154"/>
      <c r="L185" s="154"/>
      <c r="M185" s="154"/>
      <c r="O185" s="137"/>
      <c r="P185" s="128"/>
      <c r="Q185" s="128"/>
      <c r="R185" s="137"/>
      <c r="S185" s="128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28"/>
      <c r="AH185" s="128"/>
      <c r="AO185" s="128"/>
    </row>
    <row r="186" s="126" customFormat="true" ht="12.75" hidden="false" customHeight="false" outlineLevel="0" collapsed="false">
      <c r="A186" s="135" t="s">
        <v>271</v>
      </c>
      <c r="B186" s="154" t="n">
        <v>13205</v>
      </c>
      <c r="C186" s="135" t="s">
        <v>628</v>
      </c>
      <c r="D186" s="144" t="s">
        <v>629</v>
      </c>
      <c r="E186" s="144" t="s">
        <v>630</v>
      </c>
      <c r="F186" s="133" t="s">
        <v>28</v>
      </c>
      <c r="G186" s="154"/>
      <c r="H186" s="146" t="s">
        <v>29</v>
      </c>
      <c r="I186" s="154" t="n">
        <v>0.18</v>
      </c>
      <c r="J186" s="144" t="s">
        <v>629</v>
      </c>
      <c r="K186" s="144" t="s">
        <v>629</v>
      </c>
      <c r="L186" s="154" t="n">
        <v>0.36</v>
      </c>
      <c r="M186" s="154"/>
      <c r="O186" s="131"/>
      <c r="P186" s="128"/>
      <c r="Q186" s="128"/>
      <c r="R186" s="128"/>
      <c r="S186" s="128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O186" s="131"/>
    </row>
    <row r="187" s="126" customFormat="true" ht="12.75" hidden="false" customHeight="false" outlineLevel="0" collapsed="false">
      <c r="A187" s="146" t="s">
        <v>271</v>
      </c>
      <c r="B187" s="154" t="n">
        <v>13205</v>
      </c>
      <c r="C187" s="146" t="s">
        <v>631</v>
      </c>
      <c r="D187" s="144" t="s">
        <v>629</v>
      </c>
      <c r="E187" s="144" t="s">
        <v>630</v>
      </c>
      <c r="F187" s="133" t="s">
        <v>28</v>
      </c>
      <c r="G187" s="154"/>
      <c r="H187" s="146" t="s">
        <v>29</v>
      </c>
      <c r="I187" s="154" t="n">
        <v>0.18</v>
      </c>
      <c r="J187" s="144" t="s">
        <v>629</v>
      </c>
      <c r="K187" s="144"/>
      <c r="L187" s="154"/>
      <c r="M187" s="154"/>
      <c r="O187" s="137"/>
      <c r="P187" s="128"/>
      <c r="Q187" s="128"/>
      <c r="R187" s="137"/>
      <c r="S187" s="128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28"/>
      <c r="AH187" s="128"/>
      <c r="AO187" s="128"/>
    </row>
    <row r="188" s="156" customFormat="true" ht="15" hidden="false" customHeight="false" outlineLevel="0" collapsed="false">
      <c r="A188" s="140" t="s">
        <v>311</v>
      </c>
      <c r="B188" s="141" t="s">
        <v>536</v>
      </c>
      <c r="C188" s="140" t="s">
        <v>632</v>
      </c>
      <c r="D188" s="140" t="s">
        <v>633</v>
      </c>
      <c r="E188" s="140" t="s">
        <v>633</v>
      </c>
      <c r="F188" s="142" t="s">
        <v>634</v>
      </c>
      <c r="G188" s="143" t="s">
        <v>18</v>
      </c>
      <c r="H188" s="143" t="s">
        <v>270</v>
      </c>
      <c r="I188" s="154" t="n">
        <v>0.07</v>
      </c>
      <c r="J188" s="143" t="s">
        <v>633</v>
      </c>
      <c r="K188" s="143" t="s">
        <v>633</v>
      </c>
      <c r="L188" s="154" t="n">
        <v>0.42</v>
      </c>
      <c r="M188" s="154"/>
      <c r="N188" s="145"/>
      <c r="O188" s="155"/>
      <c r="P188" s="128"/>
      <c r="Q188" s="128"/>
      <c r="R188" s="155"/>
      <c r="S188" s="128"/>
      <c r="T188" s="155"/>
      <c r="U188" s="155"/>
      <c r="AG188" s="155"/>
      <c r="AH188" s="155"/>
      <c r="AO188" s="155"/>
    </row>
    <row r="189" s="156" customFormat="true" ht="15" hidden="false" customHeight="false" outlineLevel="0" collapsed="false">
      <c r="A189" s="140" t="s">
        <v>311</v>
      </c>
      <c r="B189" s="141" t="s">
        <v>536</v>
      </c>
      <c r="C189" s="140" t="s">
        <v>635</v>
      </c>
      <c r="D189" s="140" t="s">
        <v>633</v>
      </c>
      <c r="E189" s="140" t="s">
        <v>633</v>
      </c>
      <c r="F189" s="142" t="s">
        <v>634</v>
      </c>
      <c r="G189" s="143" t="s">
        <v>18</v>
      </c>
      <c r="H189" s="143" t="s">
        <v>270</v>
      </c>
      <c r="I189" s="154" t="n">
        <v>0.07</v>
      </c>
      <c r="J189" s="143" t="s">
        <v>633</v>
      </c>
      <c r="K189" s="143"/>
      <c r="L189" s="154"/>
      <c r="M189" s="154"/>
      <c r="N189" s="145"/>
      <c r="O189" s="155"/>
      <c r="P189" s="128"/>
      <c r="Q189" s="128"/>
      <c r="R189" s="155"/>
      <c r="S189" s="128"/>
      <c r="T189" s="155"/>
      <c r="U189" s="155"/>
    </row>
    <row r="190" s="156" customFormat="true" ht="15" hidden="false" customHeight="false" outlineLevel="0" collapsed="false">
      <c r="A190" s="140" t="s">
        <v>311</v>
      </c>
      <c r="B190" s="141" t="s">
        <v>536</v>
      </c>
      <c r="C190" s="140" t="s">
        <v>636</v>
      </c>
      <c r="D190" s="140" t="s">
        <v>633</v>
      </c>
      <c r="E190" s="140" t="s">
        <v>633</v>
      </c>
      <c r="F190" s="142" t="s">
        <v>634</v>
      </c>
      <c r="G190" s="143" t="s">
        <v>18</v>
      </c>
      <c r="H190" s="143" t="s">
        <v>270</v>
      </c>
      <c r="I190" s="154" t="n">
        <v>0.07</v>
      </c>
      <c r="J190" s="143" t="s">
        <v>633</v>
      </c>
      <c r="K190" s="143"/>
      <c r="L190" s="154"/>
      <c r="M190" s="154"/>
      <c r="N190" s="145"/>
      <c r="O190" s="155"/>
      <c r="P190" s="128"/>
      <c r="Q190" s="155"/>
      <c r="R190" s="155"/>
      <c r="S190" s="128"/>
      <c r="T190" s="155"/>
      <c r="U190" s="155"/>
      <c r="AG190" s="155"/>
      <c r="AH190" s="155"/>
      <c r="AO190" s="155"/>
    </row>
    <row r="191" s="156" customFormat="true" ht="15" hidden="false" customHeight="false" outlineLevel="0" collapsed="false">
      <c r="A191" s="140" t="s">
        <v>267</v>
      </c>
      <c r="B191" s="141" t="s">
        <v>536</v>
      </c>
      <c r="C191" s="140" t="s">
        <v>637</v>
      </c>
      <c r="D191" s="140" t="s">
        <v>633</v>
      </c>
      <c r="E191" s="140" t="s">
        <v>633</v>
      </c>
      <c r="F191" s="142" t="s">
        <v>17</v>
      </c>
      <c r="G191" s="143" t="s">
        <v>18</v>
      </c>
      <c r="H191" s="143" t="s">
        <v>270</v>
      </c>
      <c r="I191" s="154" t="n">
        <v>0.07</v>
      </c>
      <c r="J191" s="143" t="s">
        <v>633</v>
      </c>
      <c r="K191" s="143"/>
      <c r="L191" s="154"/>
      <c r="M191" s="154"/>
      <c r="N191" s="145"/>
      <c r="O191" s="155"/>
      <c r="P191" s="128"/>
      <c r="Q191" s="155"/>
      <c r="R191" s="155"/>
      <c r="S191" s="128"/>
      <c r="T191" s="155"/>
      <c r="U191" s="155"/>
      <c r="AG191" s="155"/>
      <c r="AH191" s="155"/>
      <c r="AO191" s="155"/>
    </row>
    <row r="192" s="156" customFormat="true" ht="15" hidden="false" customHeight="false" outlineLevel="0" collapsed="false">
      <c r="A192" s="140" t="s">
        <v>267</v>
      </c>
      <c r="B192" s="141" t="s">
        <v>536</v>
      </c>
      <c r="C192" s="140" t="s">
        <v>638</v>
      </c>
      <c r="D192" s="140" t="s">
        <v>633</v>
      </c>
      <c r="E192" s="140" t="s">
        <v>633</v>
      </c>
      <c r="F192" s="142" t="s">
        <v>17</v>
      </c>
      <c r="G192" s="143" t="s">
        <v>18</v>
      </c>
      <c r="H192" s="143" t="s">
        <v>270</v>
      </c>
      <c r="I192" s="154" t="n">
        <v>0.07</v>
      </c>
      <c r="J192" s="143" t="s">
        <v>633</v>
      </c>
      <c r="K192" s="143"/>
      <c r="L192" s="154"/>
      <c r="M192" s="154"/>
      <c r="N192" s="145"/>
      <c r="O192" s="155"/>
      <c r="P192" s="128"/>
      <c r="Q192" s="155"/>
      <c r="R192" s="155"/>
      <c r="S192" s="128"/>
      <c r="T192" s="155"/>
      <c r="U192" s="155"/>
      <c r="AG192" s="155"/>
      <c r="AH192" s="155"/>
      <c r="AO192" s="155"/>
    </row>
    <row r="193" s="156" customFormat="true" ht="15" hidden="false" customHeight="false" outlineLevel="0" collapsed="false">
      <c r="A193" s="140" t="s">
        <v>267</v>
      </c>
      <c r="B193" s="141" t="s">
        <v>536</v>
      </c>
      <c r="C193" s="140" t="s">
        <v>639</v>
      </c>
      <c r="D193" s="140" t="s">
        <v>633</v>
      </c>
      <c r="E193" s="140" t="s">
        <v>633</v>
      </c>
      <c r="F193" s="142" t="s">
        <v>17</v>
      </c>
      <c r="G193" s="143" t="s">
        <v>18</v>
      </c>
      <c r="H193" s="143" t="s">
        <v>270</v>
      </c>
      <c r="I193" s="154" t="n">
        <v>0.07</v>
      </c>
      <c r="J193" s="143" t="s">
        <v>633</v>
      </c>
      <c r="K193" s="143"/>
      <c r="L193" s="154"/>
      <c r="M193" s="154"/>
      <c r="N193" s="145"/>
      <c r="O193" s="155"/>
      <c r="P193" s="128"/>
      <c r="Q193" s="155"/>
      <c r="R193" s="155"/>
      <c r="S193" s="155"/>
      <c r="T193" s="155"/>
      <c r="U193" s="155"/>
      <c r="AG193" s="155"/>
      <c r="AH193" s="155"/>
      <c r="AO193" s="155"/>
    </row>
    <row r="194" s="126" customFormat="true" ht="12.75" hidden="false" customHeight="false" outlineLevel="0" collapsed="false">
      <c r="A194" s="133" t="s">
        <v>264</v>
      </c>
      <c r="B194" s="133" t="s">
        <v>51</v>
      </c>
      <c r="C194" s="133" t="s">
        <v>640</v>
      </c>
      <c r="D194" s="134" t="s">
        <v>641</v>
      </c>
      <c r="E194" s="134" t="s">
        <v>642</v>
      </c>
      <c r="F194" s="133" t="s">
        <v>28</v>
      </c>
      <c r="G194" s="134" t="s">
        <v>18</v>
      </c>
      <c r="H194" s="133" t="s">
        <v>29</v>
      </c>
      <c r="I194" s="154" t="n">
        <v>0.32</v>
      </c>
      <c r="J194" s="134" t="s">
        <v>641</v>
      </c>
      <c r="K194" s="134" t="s">
        <v>641</v>
      </c>
      <c r="L194" s="154" t="n">
        <v>0.32</v>
      </c>
      <c r="M194" s="154"/>
      <c r="O194" s="137"/>
      <c r="P194" s="128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28"/>
      <c r="AH194" s="128"/>
    </row>
    <row r="195" s="126" customFormat="true" ht="12.75" hidden="false" customHeight="false" outlineLevel="0" collapsed="false">
      <c r="A195" s="133" t="s">
        <v>264</v>
      </c>
      <c r="B195" s="133" t="s">
        <v>51</v>
      </c>
      <c r="C195" s="133" t="s">
        <v>643</v>
      </c>
      <c r="D195" s="134" t="s">
        <v>644</v>
      </c>
      <c r="E195" s="134" t="s">
        <v>645</v>
      </c>
      <c r="F195" s="133" t="s">
        <v>28</v>
      </c>
      <c r="G195" s="134" t="s">
        <v>18</v>
      </c>
      <c r="H195" s="133" t="s">
        <v>29</v>
      </c>
      <c r="I195" s="154" t="n">
        <v>0.32</v>
      </c>
      <c r="J195" s="134" t="s">
        <v>644</v>
      </c>
      <c r="K195" s="134" t="s">
        <v>644</v>
      </c>
      <c r="L195" s="154" t="n">
        <v>0.32</v>
      </c>
      <c r="M195" s="154"/>
      <c r="O195" s="137"/>
      <c r="P195" s="128"/>
      <c r="Q195" s="137"/>
      <c r="R195" s="128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28"/>
      <c r="AH195" s="128"/>
      <c r="AO195" s="128"/>
    </row>
    <row r="196" s="126" customFormat="true" ht="12.75" hidden="false" customHeight="false" outlineLevel="0" collapsed="false">
      <c r="A196" s="135" t="s">
        <v>271</v>
      </c>
      <c r="B196" s="154" t="n">
        <v>13209</v>
      </c>
      <c r="C196" s="135" t="s">
        <v>646</v>
      </c>
      <c r="D196" s="154" t="s">
        <v>647</v>
      </c>
      <c r="E196" s="154" t="s">
        <v>648</v>
      </c>
      <c r="F196" s="154" t="s">
        <v>647</v>
      </c>
      <c r="G196" s="154" t="s">
        <v>648</v>
      </c>
      <c r="H196" s="154"/>
      <c r="I196" s="154" t="n">
        <v>0.18</v>
      </c>
      <c r="J196" s="154" t="s">
        <v>647</v>
      </c>
      <c r="K196" s="154" t="s">
        <v>647</v>
      </c>
      <c r="L196" s="154" t="n">
        <v>1.18</v>
      </c>
      <c r="M196" s="154"/>
      <c r="O196" s="128"/>
      <c r="P196" s="128"/>
      <c r="Q196" s="128"/>
      <c r="R196" s="128"/>
      <c r="S196" s="128"/>
      <c r="T196" s="128"/>
      <c r="AG196" s="128"/>
      <c r="AH196" s="128"/>
      <c r="AO196" s="128"/>
    </row>
    <row r="197" s="156" customFormat="true" ht="15" hidden="false" customHeight="false" outlineLevel="0" collapsed="false">
      <c r="A197" s="154" t="s">
        <v>230</v>
      </c>
      <c r="B197" s="154" t="n">
        <v>13209</v>
      </c>
      <c r="C197" s="154" t="s">
        <v>649</v>
      </c>
      <c r="D197" s="154" t="s">
        <v>647</v>
      </c>
      <c r="E197" s="154"/>
      <c r="F197" s="154"/>
      <c r="G197" s="154"/>
      <c r="H197" s="154"/>
      <c r="I197" s="154" t="n">
        <v>1</v>
      </c>
      <c r="J197" s="154" t="s">
        <v>647</v>
      </c>
      <c r="K197" s="154"/>
      <c r="L197" s="154"/>
      <c r="M197" s="154"/>
      <c r="N197" s="145"/>
      <c r="O197" s="155"/>
      <c r="P197" s="128"/>
      <c r="Q197" s="128"/>
      <c r="R197" s="128"/>
      <c r="S197" s="155"/>
      <c r="T197" s="155"/>
      <c r="U197" s="155"/>
      <c r="AG197" s="155"/>
      <c r="AH197" s="155"/>
      <c r="AO197" s="155"/>
    </row>
    <row r="198" s="150" customFormat="true" ht="12.75" hidden="false" customHeight="false" outlineLevel="0" collapsed="false">
      <c r="A198" s="135" t="s">
        <v>264</v>
      </c>
      <c r="B198" s="135" t="s">
        <v>118</v>
      </c>
      <c r="C198" s="135" t="s">
        <v>650</v>
      </c>
      <c r="D198" s="154" t="s">
        <v>651</v>
      </c>
      <c r="E198" s="154" t="s">
        <v>651</v>
      </c>
      <c r="F198" s="154" t="s">
        <v>652</v>
      </c>
      <c r="G198" s="154"/>
      <c r="H198" s="135" t="s">
        <v>280</v>
      </c>
      <c r="I198" s="154" t="n">
        <v>0.32</v>
      </c>
      <c r="J198" s="154" t="s">
        <v>651</v>
      </c>
      <c r="K198" s="154" t="s">
        <v>651</v>
      </c>
      <c r="L198" s="154" t="n">
        <v>0.32</v>
      </c>
      <c r="M198" s="154"/>
      <c r="O198" s="149"/>
      <c r="P198" s="128"/>
      <c r="Q198" s="149"/>
      <c r="R198" s="149"/>
      <c r="S198" s="149"/>
      <c r="T198" s="149"/>
      <c r="AG198" s="149"/>
    </row>
    <row r="199" s="126" customFormat="true" ht="12.75" hidden="false" customHeight="false" outlineLevel="0" collapsed="false">
      <c r="A199" s="135" t="s">
        <v>271</v>
      </c>
      <c r="B199" s="154" t="n">
        <v>13501</v>
      </c>
      <c r="C199" s="135" t="s">
        <v>653</v>
      </c>
      <c r="D199" s="154" t="s">
        <v>654</v>
      </c>
      <c r="E199" s="154" t="s">
        <v>655</v>
      </c>
      <c r="F199" s="154" t="s">
        <v>654</v>
      </c>
      <c r="G199" s="154" t="s">
        <v>655</v>
      </c>
      <c r="H199" s="154" t="s">
        <v>654</v>
      </c>
      <c r="I199" s="154" t="n">
        <v>0.18</v>
      </c>
      <c r="J199" s="154" t="s">
        <v>654</v>
      </c>
      <c r="K199" s="154" t="s">
        <v>654</v>
      </c>
      <c r="L199" s="154" t="n">
        <v>0.18</v>
      </c>
      <c r="M199" s="154"/>
      <c r="O199" s="128"/>
      <c r="P199" s="128"/>
      <c r="Q199" s="128"/>
      <c r="R199" s="128"/>
      <c r="S199" s="128"/>
      <c r="T199" s="128"/>
      <c r="AG199" s="128"/>
      <c r="AH199" s="128"/>
      <c r="AO199" s="128"/>
    </row>
    <row r="200" s="126" customFormat="true" ht="15" hidden="false" customHeight="false" outlineLevel="0" collapsed="false">
      <c r="A200" s="146" t="s">
        <v>271</v>
      </c>
      <c r="B200" s="146" t="s">
        <v>45</v>
      </c>
      <c r="C200" s="146" t="s">
        <v>656</v>
      </c>
      <c r="D200" s="144" t="s">
        <v>657</v>
      </c>
      <c r="E200" s="144" t="s">
        <v>658</v>
      </c>
      <c r="F200" s="133" t="s">
        <v>28</v>
      </c>
      <c r="G200" s="144" t="s">
        <v>18</v>
      </c>
      <c r="H200" s="146" t="s">
        <v>275</v>
      </c>
      <c r="I200" s="154" t="n">
        <v>0.18</v>
      </c>
      <c r="J200" s="144" t="s">
        <v>659</v>
      </c>
      <c r="K200" s="144" t="s">
        <v>659</v>
      </c>
      <c r="L200" s="154" t="n">
        <v>1.76</v>
      </c>
      <c r="M200" s="154"/>
      <c r="O200" s="137"/>
      <c r="P200" s="155"/>
      <c r="Q200" s="128"/>
      <c r="R200" s="128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28"/>
      <c r="AH200" s="128"/>
      <c r="AO200" s="128"/>
    </row>
    <row r="201" s="126" customFormat="true" ht="12.75" hidden="false" customHeight="false" outlineLevel="0" collapsed="false">
      <c r="A201" s="146" t="s">
        <v>271</v>
      </c>
      <c r="B201" s="146" t="s">
        <v>45</v>
      </c>
      <c r="C201" s="146" t="s">
        <v>660</v>
      </c>
      <c r="D201" s="146" t="s">
        <v>661</v>
      </c>
      <c r="E201" s="146" t="s">
        <v>662</v>
      </c>
      <c r="F201" s="133" t="s">
        <v>28</v>
      </c>
      <c r="G201" s="144" t="s">
        <v>18</v>
      </c>
      <c r="H201" s="146" t="s">
        <v>275</v>
      </c>
      <c r="I201" s="154" t="n">
        <v>0.18</v>
      </c>
      <c r="J201" s="144" t="s">
        <v>659</v>
      </c>
      <c r="K201" s="144"/>
      <c r="L201" s="154"/>
      <c r="M201" s="154"/>
      <c r="O201" s="137"/>
      <c r="P201" s="137"/>
      <c r="Q201" s="128"/>
      <c r="R201" s="128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</row>
    <row r="202" s="126" customFormat="true" ht="12.75" hidden="false" customHeight="false" outlineLevel="0" collapsed="false">
      <c r="A202" s="146" t="s">
        <v>271</v>
      </c>
      <c r="B202" s="146" t="s">
        <v>45</v>
      </c>
      <c r="C202" s="146" t="s">
        <v>663</v>
      </c>
      <c r="D202" s="144" t="s">
        <v>664</v>
      </c>
      <c r="E202" s="144" t="s">
        <v>665</v>
      </c>
      <c r="F202" s="133" t="s">
        <v>28</v>
      </c>
      <c r="G202" s="144" t="s">
        <v>18</v>
      </c>
      <c r="H202" s="146" t="s">
        <v>275</v>
      </c>
      <c r="I202" s="154" t="n">
        <v>0.18</v>
      </c>
      <c r="J202" s="144" t="s">
        <v>659</v>
      </c>
      <c r="K202" s="144"/>
      <c r="L202" s="154"/>
      <c r="M202" s="154"/>
      <c r="O202" s="137"/>
      <c r="P202" s="137"/>
      <c r="Q202" s="128"/>
      <c r="R202" s="128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28"/>
      <c r="AH202" s="128"/>
      <c r="AO202" s="128"/>
    </row>
    <row r="203" s="126" customFormat="true" ht="12.75" hidden="false" customHeight="false" outlineLevel="0" collapsed="false">
      <c r="A203" s="146" t="s">
        <v>271</v>
      </c>
      <c r="B203" s="146" t="s">
        <v>45</v>
      </c>
      <c r="C203" s="146" t="s">
        <v>666</v>
      </c>
      <c r="D203" s="144" t="s">
        <v>664</v>
      </c>
      <c r="E203" s="144" t="s">
        <v>667</v>
      </c>
      <c r="F203" s="133" t="s">
        <v>28</v>
      </c>
      <c r="G203" s="144" t="s">
        <v>18</v>
      </c>
      <c r="H203" s="146" t="s">
        <v>275</v>
      </c>
      <c r="I203" s="154" t="n">
        <v>0.18</v>
      </c>
      <c r="J203" s="144" t="s">
        <v>659</v>
      </c>
      <c r="K203" s="144"/>
      <c r="L203" s="154"/>
      <c r="M203" s="154"/>
      <c r="O203" s="137"/>
      <c r="P203" s="137"/>
      <c r="Q203" s="128"/>
      <c r="R203" s="128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28"/>
      <c r="AH203" s="128"/>
      <c r="AO203" s="128"/>
    </row>
    <row r="204" s="126" customFormat="true" ht="15" hidden="false" customHeight="false" outlineLevel="0" collapsed="false">
      <c r="A204" s="146" t="s">
        <v>271</v>
      </c>
      <c r="B204" s="146" t="s">
        <v>45</v>
      </c>
      <c r="C204" s="146" t="s">
        <v>668</v>
      </c>
      <c r="D204" s="144" t="s">
        <v>669</v>
      </c>
      <c r="E204" s="144" t="s">
        <v>670</v>
      </c>
      <c r="F204" s="133" t="s">
        <v>28</v>
      </c>
      <c r="G204" s="144" t="s">
        <v>18</v>
      </c>
      <c r="H204" s="146" t="s">
        <v>275</v>
      </c>
      <c r="I204" s="154" t="n">
        <v>0.18</v>
      </c>
      <c r="J204" s="144" t="s">
        <v>659</v>
      </c>
      <c r="K204" s="144"/>
      <c r="L204" s="154"/>
      <c r="M204" s="154"/>
      <c r="O204" s="160"/>
      <c r="P204" s="160"/>
      <c r="Q204" s="128"/>
      <c r="R204" s="155"/>
      <c r="S204" s="128"/>
      <c r="T204" s="128"/>
      <c r="U204" s="128"/>
      <c r="AG204" s="128"/>
      <c r="AH204" s="128"/>
      <c r="AO204" s="128"/>
    </row>
    <row r="205" s="126" customFormat="true" ht="15" hidden="false" customHeight="false" outlineLevel="0" collapsed="false">
      <c r="A205" s="146" t="s">
        <v>271</v>
      </c>
      <c r="B205" s="146" t="s">
        <v>45</v>
      </c>
      <c r="C205" s="146" t="s">
        <v>671</v>
      </c>
      <c r="D205" s="146" t="s">
        <v>672</v>
      </c>
      <c r="E205" s="146" t="s">
        <v>673</v>
      </c>
      <c r="F205" s="133" t="s">
        <v>28</v>
      </c>
      <c r="G205" s="144" t="s">
        <v>18</v>
      </c>
      <c r="H205" s="146" t="s">
        <v>275</v>
      </c>
      <c r="I205" s="154" t="n">
        <v>0.18</v>
      </c>
      <c r="J205" s="144" t="s">
        <v>659</v>
      </c>
      <c r="K205" s="144"/>
      <c r="L205" s="154"/>
      <c r="M205" s="154"/>
      <c r="O205" s="160"/>
      <c r="P205" s="160"/>
      <c r="Q205" s="155"/>
      <c r="R205" s="128"/>
      <c r="S205" s="128"/>
      <c r="T205" s="128"/>
      <c r="U205" s="128"/>
      <c r="AG205" s="128"/>
      <c r="AH205" s="128"/>
      <c r="AO205" s="128"/>
    </row>
    <row r="206" s="126" customFormat="true" ht="12.75" hidden="false" customHeight="false" outlineLevel="0" collapsed="false">
      <c r="A206" s="135" t="s">
        <v>271</v>
      </c>
      <c r="B206" s="154" t="n">
        <v>13207</v>
      </c>
      <c r="C206" s="135" t="s">
        <v>674</v>
      </c>
      <c r="D206" s="154" t="s">
        <v>675</v>
      </c>
      <c r="E206" s="154" t="s">
        <v>676</v>
      </c>
      <c r="F206" s="154" t="s">
        <v>675</v>
      </c>
      <c r="G206" s="154" t="s">
        <v>676</v>
      </c>
      <c r="H206" s="154" t="s">
        <v>677</v>
      </c>
      <c r="I206" s="154" t="n">
        <v>0.18</v>
      </c>
      <c r="J206" s="154" t="s">
        <v>659</v>
      </c>
      <c r="K206" s="154"/>
      <c r="L206" s="154"/>
      <c r="M206" s="154"/>
      <c r="O206" s="128"/>
      <c r="P206" s="128"/>
      <c r="Q206" s="128"/>
      <c r="R206" s="128"/>
      <c r="S206" s="128"/>
      <c r="T206" s="128"/>
      <c r="AG206" s="128"/>
      <c r="AH206" s="128"/>
      <c r="AO206" s="128"/>
    </row>
    <row r="207" s="156" customFormat="true" ht="15" hidden="false" customHeight="false" outlineLevel="0" collapsed="false">
      <c r="A207" s="154" t="s">
        <v>230</v>
      </c>
      <c r="B207" s="154" t="n">
        <v>13207</v>
      </c>
      <c r="C207" s="154" t="s">
        <v>678</v>
      </c>
      <c r="D207" s="154" t="s">
        <v>659</v>
      </c>
      <c r="E207" s="154"/>
      <c r="F207" s="154"/>
      <c r="G207" s="154"/>
      <c r="H207" s="154"/>
      <c r="I207" s="154" t="n">
        <v>0.5</v>
      </c>
      <c r="J207" s="154" t="s">
        <v>659</v>
      </c>
      <c r="K207" s="154"/>
      <c r="L207" s="154"/>
      <c r="M207" s="154"/>
      <c r="N207" s="145"/>
      <c r="O207" s="155"/>
      <c r="P207" s="128"/>
      <c r="Q207" s="155"/>
      <c r="R207" s="155"/>
      <c r="S207" s="155"/>
      <c r="T207" s="155"/>
      <c r="U207" s="155"/>
    </row>
    <row r="208" s="156" customFormat="true" ht="15" hidden="false" customHeight="false" outlineLevel="0" collapsed="false">
      <c r="A208" s="140" t="s">
        <v>267</v>
      </c>
      <c r="B208" s="141" t="s">
        <v>73</v>
      </c>
      <c r="C208" s="140" t="s">
        <v>679</v>
      </c>
      <c r="D208" s="140" t="s">
        <v>680</v>
      </c>
      <c r="E208" s="140" t="s">
        <v>680</v>
      </c>
      <c r="F208" s="142" t="s">
        <v>681</v>
      </c>
      <c r="G208" s="143" t="s">
        <v>18</v>
      </c>
      <c r="H208" s="143" t="s">
        <v>270</v>
      </c>
      <c r="I208" s="154" t="n">
        <v>0.07</v>
      </c>
      <c r="J208" s="143" t="s">
        <v>680</v>
      </c>
      <c r="K208" s="143" t="s">
        <v>680</v>
      </c>
      <c r="L208" s="154" t="n">
        <v>0.14</v>
      </c>
      <c r="M208" s="154"/>
      <c r="N208" s="145"/>
      <c r="O208" s="155"/>
      <c r="P208" s="128"/>
      <c r="Q208" s="128"/>
      <c r="R208" s="155"/>
      <c r="S208" s="155"/>
      <c r="T208" s="155"/>
      <c r="U208" s="155"/>
      <c r="AG208" s="155"/>
      <c r="AH208" s="155"/>
      <c r="AO208" s="155"/>
    </row>
    <row r="209" s="156" customFormat="true" ht="15" hidden="false" customHeight="false" outlineLevel="0" collapsed="false">
      <c r="A209" s="140" t="s">
        <v>267</v>
      </c>
      <c r="B209" s="141" t="s">
        <v>73</v>
      </c>
      <c r="C209" s="140" t="s">
        <v>682</v>
      </c>
      <c r="D209" s="140" t="s">
        <v>680</v>
      </c>
      <c r="E209" s="140" t="s">
        <v>680</v>
      </c>
      <c r="F209" s="142" t="s">
        <v>681</v>
      </c>
      <c r="G209" s="143" t="s">
        <v>18</v>
      </c>
      <c r="H209" s="143" t="s">
        <v>270</v>
      </c>
      <c r="I209" s="154" t="n">
        <v>0.07</v>
      </c>
      <c r="J209" s="143" t="s">
        <v>680</v>
      </c>
      <c r="K209" s="143"/>
      <c r="L209" s="154"/>
      <c r="M209" s="154"/>
      <c r="N209" s="145"/>
      <c r="O209" s="155"/>
      <c r="P209" s="128"/>
      <c r="Q209" s="128"/>
      <c r="R209" s="155"/>
      <c r="S209" s="155"/>
      <c r="T209" s="155"/>
      <c r="U209" s="155"/>
    </row>
    <row r="210" s="126" customFormat="true" ht="12.75" hidden="false" customHeight="false" outlineLevel="0" collapsed="false">
      <c r="A210" s="146" t="s">
        <v>271</v>
      </c>
      <c r="B210" s="146" t="s">
        <v>34</v>
      </c>
      <c r="C210" s="146" t="s">
        <v>683</v>
      </c>
      <c r="D210" s="144" t="s">
        <v>684</v>
      </c>
      <c r="E210" s="144" t="s">
        <v>685</v>
      </c>
      <c r="F210" s="133" t="s">
        <v>28</v>
      </c>
      <c r="G210" s="144" t="s">
        <v>18</v>
      </c>
      <c r="H210" s="146" t="s">
        <v>275</v>
      </c>
      <c r="I210" s="154" t="n">
        <v>0.18</v>
      </c>
      <c r="J210" s="144" t="s">
        <v>684</v>
      </c>
      <c r="K210" s="144" t="s">
        <v>684</v>
      </c>
      <c r="L210" s="154" t="n">
        <v>1.98</v>
      </c>
      <c r="M210" s="154"/>
      <c r="O210" s="131"/>
      <c r="P210" s="128"/>
      <c r="Q210" s="128"/>
      <c r="R210" s="128"/>
      <c r="S210" s="128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O210" s="131"/>
    </row>
    <row r="211" s="126" customFormat="true" ht="12.75" hidden="false" customHeight="false" outlineLevel="0" collapsed="false">
      <c r="A211" s="146" t="s">
        <v>271</v>
      </c>
      <c r="B211" s="146" t="s">
        <v>34</v>
      </c>
      <c r="C211" s="146" t="s">
        <v>686</v>
      </c>
      <c r="D211" s="144" t="s">
        <v>684</v>
      </c>
      <c r="E211" s="144" t="s">
        <v>687</v>
      </c>
      <c r="F211" s="133" t="s">
        <v>28</v>
      </c>
      <c r="G211" s="144" t="s">
        <v>18</v>
      </c>
      <c r="H211" s="146" t="s">
        <v>275</v>
      </c>
      <c r="I211" s="154" t="n">
        <v>0.18</v>
      </c>
      <c r="J211" s="144" t="s">
        <v>684</v>
      </c>
      <c r="K211" s="144"/>
      <c r="L211" s="154"/>
      <c r="M211" s="154"/>
      <c r="O211" s="137"/>
      <c r="P211" s="128"/>
      <c r="Q211" s="128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28"/>
      <c r="AH211" s="128"/>
      <c r="AO211" s="128"/>
    </row>
    <row r="212" s="126" customFormat="true" ht="12.75" hidden="false" customHeight="false" outlineLevel="0" collapsed="false">
      <c r="A212" s="146" t="s">
        <v>271</v>
      </c>
      <c r="B212" s="146" t="s">
        <v>34</v>
      </c>
      <c r="C212" s="146" t="s">
        <v>688</v>
      </c>
      <c r="D212" s="144" t="s">
        <v>684</v>
      </c>
      <c r="E212" s="144" t="s">
        <v>689</v>
      </c>
      <c r="F212" s="133" t="s">
        <v>28</v>
      </c>
      <c r="G212" s="144" t="s">
        <v>18</v>
      </c>
      <c r="H212" s="146" t="s">
        <v>275</v>
      </c>
      <c r="I212" s="154" t="n">
        <v>0.18</v>
      </c>
      <c r="J212" s="144" t="s">
        <v>684</v>
      </c>
      <c r="K212" s="144"/>
      <c r="L212" s="154"/>
      <c r="M212" s="154"/>
      <c r="O212" s="137"/>
      <c r="P212" s="128"/>
      <c r="Q212" s="128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28"/>
      <c r="AH212" s="128"/>
      <c r="AO212" s="128"/>
    </row>
    <row r="213" s="126" customFormat="true" ht="12.75" hidden="false" customHeight="false" outlineLevel="0" collapsed="false">
      <c r="A213" s="146" t="s">
        <v>271</v>
      </c>
      <c r="B213" s="146" t="s">
        <v>34</v>
      </c>
      <c r="C213" s="146" t="s">
        <v>690</v>
      </c>
      <c r="D213" s="144" t="s">
        <v>684</v>
      </c>
      <c r="E213" s="144" t="s">
        <v>691</v>
      </c>
      <c r="F213" s="133" t="s">
        <v>28</v>
      </c>
      <c r="G213" s="144" t="s">
        <v>18</v>
      </c>
      <c r="H213" s="146" t="s">
        <v>275</v>
      </c>
      <c r="I213" s="154" t="n">
        <v>0.18</v>
      </c>
      <c r="J213" s="144" t="s">
        <v>684</v>
      </c>
      <c r="K213" s="144"/>
      <c r="L213" s="154"/>
      <c r="M213" s="154"/>
      <c r="O213" s="169"/>
      <c r="P213" s="128"/>
      <c r="Q213" s="128"/>
      <c r="R213" s="128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28"/>
      <c r="AH213" s="128"/>
      <c r="AO213" s="128"/>
    </row>
    <row r="214" s="126" customFormat="true" ht="12.75" hidden="false" customHeight="false" outlineLevel="0" collapsed="false">
      <c r="A214" s="146" t="s">
        <v>271</v>
      </c>
      <c r="B214" s="146" t="s">
        <v>34</v>
      </c>
      <c r="C214" s="146" t="s">
        <v>692</v>
      </c>
      <c r="D214" s="144" t="s">
        <v>684</v>
      </c>
      <c r="E214" s="144" t="s">
        <v>693</v>
      </c>
      <c r="F214" s="133" t="s">
        <v>28</v>
      </c>
      <c r="G214" s="144" t="s">
        <v>18</v>
      </c>
      <c r="H214" s="146" t="s">
        <v>29</v>
      </c>
      <c r="I214" s="154" t="n">
        <v>0.18</v>
      </c>
      <c r="J214" s="144" t="s">
        <v>684</v>
      </c>
      <c r="K214" s="144"/>
      <c r="L214" s="154"/>
      <c r="M214" s="154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</row>
    <row r="215" s="126" customFormat="true" ht="12.75" hidden="false" customHeight="false" outlineLevel="0" collapsed="false">
      <c r="A215" s="146" t="s">
        <v>271</v>
      </c>
      <c r="B215" s="146" t="s">
        <v>34</v>
      </c>
      <c r="C215" s="146" t="s">
        <v>694</v>
      </c>
      <c r="D215" s="144" t="s">
        <v>684</v>
      </c>
      <c r="E215" s="144" t="s">
        <v>685</v>
      </c>
      <c r="F215" s="133" t="s">
        <v>28</v>
      </c>
      <c r="G215" s="144" t="s">
        <v>18</v>
      </c>
      <c r="H215" s="146" t="s">
        <v>275</v>
      </c>
      <c r="I215" s="154" t="n">
        <v>0.18</v>
      </c>
      <c r="J215" s="144" t="s">
        <v>684</v>
      </c>
      <c r="K215" s="144"/>
      <c r="L215" s="154"/>
      <c r="M215" s="154"/>
      <c r="O215" s="137"/>
      <c r="P215" s="128"/>
      <c r="Q215" s="128"/>
      <c r="R215" s="128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H215" s="128"/>
      <c r="AO215" s="128"/>
    </row>
    <row r="216" s="171" customFormat="true" ht="12.75" hidden="false" customHeight="false" outlineLevel="0" collapsed="false">
      <c r="A216" s="146" t="s">
        <v>271</v>
      </c>
      <c r="B216" s="146" t="s">
        <v>34</v>
      </c>
      <c r="C216" s="146" t="s">
        <v>695</v>
      </c>
      <c r="D216" s="144" t="s">
        <v>684</v>
      </c>
      <c r="E216" s="144" t="s">
        <v>685</v>
      </c>
      <c r="F216" s="133" t="s">
        <v>28</v>
      </c>
      <c r="G216" s="144" t="s">
        <v>18</v>
      </c>
      <c r="H216" s="146" t="s">
        <v>275</v>
      </c>
      <c r="I216" s="154" t="n">
        <v>0.18</v>
      </c>
      <c r="J216" s="144" t="s">
        <v>684</v>
      </c>
      <c r="K216" s="144"/>
      <c r="L216" s="170"/>
      <c r="M216" s="170"/>
      <c r="O216" s="137"/>
      <c r="P216" s="128"/>
      <c r="Q216" s="128"/>
      <c r="R216" s="128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68"/>
      <c r="AH216" s="168"/>
      <c r="AO216" s="168"/>
    </row>
    <row r="217" s="126" customFormat="true" ht="12.75" hidden="false" customHeight="false" outlineLevel="0" collapsed="false">
      <c r="A217" s="146" t="s">
        <v>271</v>
      </c>
      <c r="B217" s="146" t="s">
        <v>34</v>
      </c>
      <c r="C217" s="146" t="s">
        <v>696</v>
      </c>
      <c r="D217" s="144" t="s">
        <v>684</v>
      </c>
      <c r="E217" s="144" t="s">
        <v>685</v>
      </c>
      <c r="F217" s="133" t="s">
        <v>28</v>
      </c>
      <c r="G217" s="144" t="s">
        <v>18</v>
      </c>
      <c r="H217" s="146" t="s">
        <v>275</v>
      </c>
      <c r="I217" s="154" t="n">
        <v>0.18</v>
      </c>
      <c r="J217" s="144" t="s">
        <v>684</v>
      </c>
      <c r="K217" s="144"/>
      <c r="L217" s="154"/>
      <c r="M217" s="154"/>
      <c r="O217" s="160"/>
      <c r="P217" s="128"/>
      <c r="Q217" s="128"/>
      <c r="R217" s="128"/>
      <c r="S217" s="128"/>
      <c r="T217" s="128"/>
      <c r="U217" s="128"/>
      <c r="AG217" s="128"/>
      <c r="AH217" s="128"/>
      <c r="AO217" s="128"/>
    </row>
    <row r="218" s="126" customFormat="true" ht="12.75" hidden="false" customHeight="false" outlineLevel="0" collapsed="false">
      <c r="A218" s="146" t="s">
        <v>271</v>
      </c>
      <c r="B218" s="146" t="s">
        <v>34</v>
      </c>
      <c r="C218" s="146" t="s">
        <v>697</v>
      </c>
      <c r="D218" s="144" t="s">
        <v>684</v>
      </c>
      <c r="E218" s="144" t="s">
        <v>698</v>
      </c>
      <c r="F218" s="133" t="s">
        <v>28</v>
      </c>
      <c r="G218" s="144" t="s">
        <v>18</v>
      </c>
      <c r="H218" s="146" t="s">
        <v>275</v>
      </c>
      <c r="I218" s="154" t="n">
        <v>0.18</v>
      </c>
      <c r="J218" s="144" t="s">
        <v>684</v>
      </c>
      <c r="K218" s="144"/>
      <c r="L218" s="154"/>
      <c r="M218" s="154"/>
      <c r="O218" s="160"/>
      <c r="P218" s="160"/>
      <c r="Q218" s="128"/>
      <c r="R218" s="128"/>
      <c r="S218" s="128"/>
      <c r="T218" s="128"/>
      <c r="U218" s="128"/>
    </row>
    <row r="219" s="126" customFormat="true" ht="12.75" hidden="false" customHeight="false" outlineLevel="0" collapsed="false">
      <c r="A219" s="146" t="s">
        <v>271</v>
      </c>
      <c r="B219" s="144" t="n">
        <v>13201</v>
      </c>
      <c r="C219" s="135" t="s">
        <v>699</v>
      </c>
      <c r="D219" s="144" t="s">
        <v>684</v>
      </c>
      <c r="E219" s="135" t="s">
        <v>700</v>
      </c>
      <c r="F219" s="134"/>
      <c r="G219" s="144"/>
      <c r="H219" s="144"/>
      <c r="I219" s="154" t="n">
        <v>0.18</v>
      </c>
      <c r="J219" s="144" t="s">
        <v>684</v>
      </c>
      <c r="K219" s="144"/>
      <c r="L219" s="154"/>
      <c r="M219" s="154"/>
      <c r="O219" s="160"/>
      <c r="P219" s="160"/>
      <c r="Q219" s="128"/>
      <c r="R219" s="128"/>
      <c r="S219" s="128"/>
      <c r="T219" s="128"/>
      <c r="U219" s="128"/>
      <c r="AG219" s="128"/>
      <c r="AH219" s="128"/>
      <c r="AO219" s="128"/>
    </row>
    <row r="220" s="126" customFormat="true" ht="12.75" hidden="false" customHeight="false" outlineLevel="0" collapsed="false">
      <c r="A220" s="146" t="s">
        <v>271</v>
      </c>
      <c r="B220" s="144" t="n">
        <v>13201</v>
      </c>
      <c r="C220" s="135" t="s">
        <v>701</v>
      </c>
      <c r="D220" s="144" t="s">
        <v>684</v>
      </c>
      <c r="E220" s="135" t="s">
        <v>702</v>
      </c>
      <c r="F220" s="134"/>
      <c r="G220" s="144"/>
      <c r="H220" s="144"/>
      <c r="I220" s="154" t="n">
        <v>0.18</v>
      </c>
      <c r="J220" s="144" t="s">
        <v>684</v>
      </c>
      <c r="K220" s="144"/>
      <c r="L220" s="154"/>
      <c r="M220" s="154"/>
      <c r="O220" s="160"/>
      <c r="P220" s="160"/>
      <c r="Q220" s="128"/>
      <c r="R220" s="128"/>
      <c r="S220" s="128"/>
      <c r="T220" s="128"/>
      <c r="U220" s="128"/>
    </row>
    <row r="221" s="126" customFormat="true" ht="12.75" hidden="false" customHeight="false" outlineLevel="0" collapsed="false">
      <c r="A221" s="146" t="s">
        <v>271</v>
      </c>
      <c r="B221" s="146" t="s">
        <v>24</v>
      </c>
      <c r="C221" s="146" t="s">
        <v>703</v>
      </c>
      <c r="D221" s="144" t="s">
        <v>704</v>
      </c>
      <c r="E221" s="144" t="s">
        <v>705</v>
      </c>
      <c r="F221" s="133" t="s">
        <v>28</v>
      </c>
      <c r="G221" s="144" t="s">
        <v>18</v>
      </c>
      <c r="H221" s="146" t="s">
        <v>275</v>
      </c>
      <c r="I221" s="154" t="n">
        <v>0.18</v>
      </c>
      <c r="J221" s="144" t="s">
        <v>704</v>
      </c>
      <c r="K221" s="144" t="s">
        <v>704</v>
      </c>
      <c r="L221" s="154" t="n">
        <v>0.54</v>
      </c>
      <c r="M221" s="154"/>
      <c r="O221" s="137"/>
      <c r="P221" s="137"/>
      <c r="Q221" s="128"/>
      <c r="R221" s="128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</row>
    <row r="222" s="126" customFormat="true" ht="12.75" hidden="false" customHeight="false" outlineLevel="0" collapsed="false">
      <c r="A222" s="146" t="s">
        <v>271</v>
      </c>
      <c r="B222" s="146" t="s">
        <v>24</v>
      </c>
      <c r="C222" s="146" t="s">
        <v>706</v>
      </c>
      <c r="D222" s="146" t="s">
        <v>707</v>
      </c>
      <c r="E222" s="146" t="s">
        <v>708</v>
      </c>
      <c r="F222" s="133" t="s">
        <v>28</v>
      </c>
      <c r="G222" s="144" t="s">
        <v>18</v>
      </c>
      <c r="H222" s="146" t="s">
        <v>275</v>
      </c>
      <c r="I222" s="154" t="n">
        <v>0.18</v>
      </c>
      <c r="J222" s="144" t="s">
        <v>704</v>
      </c>
      <c r="K222" s="144"/>
      <c r="L222" s="154"/>
      <c r="M222" s="154"/>
      <c r="O222" s="137"/>
      <c r="P222" s="137"/>
      <c r="Q222" s="137"/>
      <c r="R222" s="128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</row>
    <row r="223" s="126" customFormat="true" ht="12.75" hidden="false" customHeight="false" outlineLevel="0" collapsed="false">
      <c r="A223" s="146" t="s">
        <v>271</v>
      </c>
      <c r="B223" s="146" t="s">
        <v>24</v>
      </c>
      <c r="C223" s="146" t="s">
        <v>709</v>
      </c>
      <c r="D223" s="146" t="s">
        <v>710</v>
      </c>
      <c r="E223" s="146" t="s">
        <v>711</v>
      </c>
      <c r="F223" s="133" t="s">
        <v>28</v>
      </c>
      <c r="G223" s="144" t="s">
        <v>18</v>
      </c>
      <c r="H223" s="146" t="s">
        <v>275</v>
      </c>
      <c r="I223" s="154" t="n">
        <v>0.18</v>
      </c>
      <c r="J223" s="144" t="s">
        <v>704</v>
      </c>
      <c r="K223" s="144"/>
      <c r="L223" s="154"/>
      <c r="M223" s="154"/>
      <c r="O223" s="160"/>
      <c r="P223" s="160"/>
      <c r="Q223" s="128"/>
      <c r="R223" s="128"/>
      <c r="S223" s="128"/>
      <c r="T223" s="128"/>
      <c r="U223" s="128"/>
      <c r="AG223" s="128"/>
      <c r="AH223" s="128"/>
      <c r="AO223" s="128"/>
    </row>
    <row r="224" s="126" customFormat="true" ht="12.75" hidden="false" customHeight="false" outlineLevel="0" collapsed="false">
      <c r="A224" s="146" t="s">
        <v>271</v>
      </c>
      <c r="B224" s="146" t="s">
        <v>61</v>
      </c>
      <c r="C224" s="146" t="s">
        <v>712</v>
      </c>
      <c r="D224" s="144" t="s">
        <v>713</v>
      </c>
      <c r="E224" s="144" t="s">
        <v>714</v>
      </c>
      <c r="F224" s="133" t="s">
        <v>28</v>
      </c>
      <c r="G224" s="144" t="s">
        <v>18</v>
      </c>
      <c r="H224" s="146" t="s">
        <v>275</v>
      </c>
      <c r="I224" s="154" t="n">
        <v>0.18</v>
      </c>
      <c r="J224" s="144" t="s">
        <v>715</v>
      </c>
      <c r="K224" s="144" t="s">
        <v>715</v>
      </c>
      <c r="L224" s="154" t="n">
        <v>0.54</v>
      </c>
      <c r="M224" s="154"/>
      <c r="O224" s="169"/>
      <c r="P224" s="169"/>
      <c r="Q224" s="169"/>
      <c r="R224" s="128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28"/>
      <c r="AH224" s="128"/>
      <c r="AO224" s="128"/>
    </row>
    <row r="225" s="126" customFormat="true" ht="12.75" hidden="false" customHeight="false" outlineLevel="0" collapsed="false">
      <c r="A225" s="146" t="s">
        <v>271</v>
      </c>
      <c r="B225" s="146" t="s">
        <v>716</v>
      </c>
      <c r="C225" s="146" t="s">
        <v>717</v>
      </c>
      <c r="D225" s="144" t="s">
        <v>718</v>
      </c>
      <c r="E225" s="144" t="s">
        <v>719</v>
      </c>
      <c r="F225" s="133" t="s">
        <v>28</v>
      </c>
      <c r="G225" s="144" t="s">
        <v>18</v>
      </c>
      <c r="H225" s="146" t="s">
        <v>275</v>
      </c>
      <c r="I225" s="154" t="n">
        <v>0.18</v>
      </c>
      <c r="J225" s="144" t="s">
        <v>715</v>
      </c>
      <c r="K225" s="144"/>
      <c r="L225" s="154"/>
      <c r="M225" s="154"/>
      <c r="O225" s="137"/>
      <c r="P225" s="128"/>
      <c r="Q225" s="137"/>
      <c r="R225" s="128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</row>
    <row r="226" s="126" customFormat="true" ht="12.75" hidden="false" customHeight="false" outlineLevel="0" collapsed="false">
      <c r="A226" s="135" t="s">
        <v>271</v>
      </c>
      <c r="B226" s="154" t="n">
        <v>13209</v>
      </c>
      <c r="C226" s="135" t="s">
        <v>720</v>
      </c>
      <c r="D226" s="154" t="s">
        <v>715</v>
      </c>
      <c r="E226" s="154" t="s">
        <v>721</v>
      </c>
      <c r="F226" s="154" t="s">
        <v>715</v>
      </c>
      <c r="G226" s="154" t="s">
        <v>721</v>
      </c>
      <c r="H226" s="154" t="s">
        <v>722</v>
      </c>
      <c r="I226" s="154" t="n">
        <v>0.18</v>
      </c>
      <c r="J226" s="154" t="s">
        <v>715</v>
      </c>
      <c r="K226" s="154"/>
      <c r="L226" s="154"/>
      <c r="M226" s="154"/>
      <c r="O226" s="128"/>
      <c r="P226" s="128"/>
      <c r="Q226" s="128"/>
      <c r="R226" s="128"/>
      <c r="S226" s="128"/>
      <c r="T226" s="128"/>
    </row>
    <row r="227" s="126" customFormat="true" ht="12.75" hidden="false" customHeight="false" outlineLevel="0" collapsed="false">
      <c r="A227" s="133" t="s">
        <v>264</v>
      </c>
      <c r="B227" s="133" t="s">
        <v>61</v>
      </c>
      <c r="C227" s="133" t="s">
        <v>151</v>
      </c>
      <c r="D227" s="166" t="s">
        <v>152</v>
      </c>
      <c r="E227" s="166" t="s">
        <v>152</v>
      </c>
      <c r="F227" s="133" t="s">
        <v>28</v>
      </c>
      <c r="G227" s="134" t="s">
        <v>18</v>
      </c>
      <c r="H227" s="133" t="s">
        <v>29</v>
      </c>
      <c r="I227" s="154" t="n">
        <v>0.015</v>
      </c>
      <c r="J227" s="166" t="s">
        <v>152</v>
      </c>
      <c r="K227" s="144" t="s">
        <v>152</v>
      </c>
      <c r="L227" s="154" t="n">
        <v>1.815</v>
      </c>
      <c r="M227" s="136" t="s">
        <v>266</v>
      </c>
      <c r="O227" s="137"/>
      <c r="P227" s="128"/>
      <c r="Q227" s="128"/>
      <c r="R227" s="128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28"/>
      <c r="AH227" s="128"/>
      <c r="AO227" s="128"/>
    </row>
    <row r="228" s="126" customFormat="true" ht="12.75" hidden="false" customHeight="false" outlineLevel="0" collapsed="false">
      <c r="A228" s="146" t="s">
        <v>271</v>
      </c>
      <c r="B228" s="146" t="s">
        <v>61</v>
      </c>
      <c r="C228" s="146" t="s">
        <v>723</v>
      </c>
      <c r="D228" s="144" t="s">
        <v>152</v>
      </c>
      <c r="E228" s="144" t="s">
        <v>724</v>
      </c>
      <c r="F228" s="133" t="s">
        <v>28</v>
      </c>
      <c r="G228" s="144" t="s">
        <v>18</v>
      </c>
      <c r="H228" s="146" t="s">
        <v>275</v>
      </c>
      <c r="I228" s="154" t="n">
        <v>0.18</v>
      </c>
      <c r="J228" s="144" t="s">
        <v>152</v>
      </c>
      <c r="K228" s="154"/>
      <c r="L228" s="154"/>
      <c r="M228" s="154"/>
      <c r="O228" s="131"/>
      <c r="P228" s="128"/>
      <c r="Q228" s="128"/>
      <c r="R228" s="128"/>
      <c r="S228" s="128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O228" s="131"/>
    </row>
    <row r="229" s="126" customFormat="true" ht="12.75" hidden="false" customHeight="false" outlineLevel="0" collapsed="false">
      <c r="A229" s="146" t="s">
        <v>271</v>
      </c>
      <c r="B229" s="146" t="s">
        <v>61</v>
      </c>
      <c r="C229" s="146" t="s">
        <v>725</v>
      </c>
      <c r="D229" s="146" t="s">
        <v>726</v>
      </c>
      <c r="E229" s="146" t="s">
        <v>727</v>
      </c>
      <c r="F229" s="133" t="s">
        <v>28</v>
      </c>
      <c r="G229" s="144" t="s">
        <v>18</v>
      </c>
      <c r="H229" s="146" t="s">
        <v>275</v>
      </c>
      <c r="I229" s="154" t="n">
        <v>0.18</v>
      </c>
      <c r="J229" s="144" t="s">
        <v>152</v>
      </c>
      <c r="K229" s="144"/>
      <c r="L229" s="154"/>
      <c r="M229" s="154"/>
      <c r="O229" s="137"/>
      <c r="P229" s="128"/>
      <c r="Q229" s="128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</row>
    <row r="230" s="126" customFormat="true" ht="12.75" hidden="false" customHeight="false" outlineLevel="0" collapsed="false">
      <c r="A230" s="146" t="s">
        <v>271</v>
      </c>
      <c r="B230" s="146" t="s">
        <v>61</v>
      </c>
      <c r="C230" s="146" t="s">
        <v>728</v>
      </c>
      <c r="D230" s="144" t="s">
        <v>152</v>
      </c>
      <c r="E230" s="144" t="s">
        <v>729</v>
      </c>
      <c r="F230" s="133" t="s">
        <v>28</v>
      </c>
      <c r="G230" s="144" t="s">
        <v>18</v>
      </c>
      <c r="H230" s="146" t="s">
        <v>275</v>
      </c>
      <c r="I230" s="154" t="n">
        <v>0.18</v>
      </c>
      <c r="J230" s="144" t="s">
        <v>152</v>
      </c>
      <c r="K230" s="144"/>
      <c r="L230" s="154"/>
      <c r="M230" s="154"/>
      <c r="O230" s="137"/>
      <c r="P230" s="128"/>
      <c r="Q230" s="128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28"/>
      <c r="AH230" s="128"/>
      <c r="AO230" s="128"/>
    </row>
    <row r="231" s="126" customFormat="true" ht="12.75" hidden="false" customHeight="false" outlineLevel="0" collapsed="false">
      <c r="A231" s="135" t="s">
        <v>271</v>
      </c>
      <c r="B231" s="154" t="n">
        <v>13209</v>
      </c>
      <c r="C231" s="135" t="s">
        <v>730</v>
      </c>
      <c r="D231" s="154" t="s">
        <v>152</v>
      </c>
      <c r="E231" s="154" t="s">
        <v>731</v>
      </c>
      <c r="F231" s="154" t="s">
        <v>152</v>
      </c>
      <c r="G231" s="154" t="s">
        <v>731</v>
      </c>
      <c r="H231" s="154" t="s">
        <v>732</v>
      </c>
      <c r="I231" s="154" t="n">
        <v>0.18</v>
      </c>
      <c r="J231" s="154" t="s">
        <v>152</v>
      </c>
      <c r="K231" s="154"/>
      <c r="L231" s="154"/>
      <c r="M231" s="154"/>
      <c r="O231" s="128"/>
      <c r="P231" s="128"/>
      <c r="Q231" s="128"/>
      <c r="R231" s="128"/>
      <c r="S231" s="128"/>
      <c r="T231" s="128"/>
      <c r="AG231" s="128"/>
      <c r="AH231" s="128"/>
      <c r="AO231" s="128"/>
    </row>
    <row r="232" s="126" customFormat="true" ht="12.75" hidden="false" customHeight="false" outlineLevel="0" collapsed="false">
      <c r="A232" s="135" t="s">
        <v>271</v>
      </c>
      <c r="B232" s="154" t="n">
        <v>13209</v>
      </c>
      <c r="C232" s="135" t="s">
        <v>733</v>
      </c>
      <c r="D232" s="154" t="s">
        <v>152</v>
      </c>
      <c r="E232" s="154" t="s">
        <v>734</v>
      </c>
      <c r="F232" s="154" t="s">
        <v>152</v>
      </c>
      <c r="G232" s="154" t="s">
        <v>734</v>
      </c>
      <c r="H232" s="154" t="s">
        <v>732</v>
      </c>
      <c r="I232" s="154" t="n">
        <v>0.18</v>
      </c>
      <c r="J232" s="154" t="s">
        <v>152</v>
      </c>
      <c r="K232" s="154"/>
      <c r="L232" s="154"/>
      <c r="M232" s="154"/>
      <c r="O232" s="128"/>
      <c r="P232" s="128"/>
      <c r="Q232" s="128"/>
      <c r="R232" s="128"/>
      <c r="S232" s="128"/>
      <c r="T232" s="128"/>
    </row>
    <row r="233" s="126" customFormat="true" ht="12.75" hidden="false" customHeight="false" outlineLevel="0" collapsed="false">
      <c r="A233" s="135" t="s">
        <v>271</v>
      </c>
      <c r="B233" s="154" t="n">
        <v>13209</v>
      </c>
      <c r="C233" s="135" t="s">
        <v>735</v>
      </c>
      <c r="D233" s="154" t="s">
        <v>736</v>
      </c>
      <c r="E233" s="154" t="s">
        <v>737</v>
      </c>
      <c r="F233" s="154" t="s">
        <v>736</v>
      </c>
      <c r="G233" s="154" t="s">
        <v>737</v>
      </c>
      <c r="H233" s="154" t="s">
        <v>732</v>
      </c>
      <c r="I233" s="154" t="n">
        <v>0.18</v>
      </c>
      <c r="J233" s="154" t="s">
        <v>152</v>
      </c>
      <c r="K233" s="154"/>
      <c r="L233" s="154"/>
      <c r="M233" s="154"/>
      <c r="O233" s="128"/>
      <c r="P233" s="128"/>
      <c r="Q233" s="128"/>
      <c r="R233" s="128"/>
      <c r="S233" s="128"/>
      <c r="T233" s="128"/>
      <c r="AG233" s="128"/>
      <c r="AH233" s="128"/>
      <c r="AO233" s="128"/>
    </row>
    <row r="234" s="126" customFormat="true" ht="12.75" hidden="false" customHeight="false" outlineLevel="0" collapsed="false">
      <c r="A234" s="135" t="s">
        <v>271</v>
      </c>
      <c r="B234" s="154" t="n">
        <v>13209</v>
      </c>
      <c r="C234" s="135" t="s">
        <v>738</v>
      </c>
      <c r="D234" s="154" t="s">
        <v>739</v>
      </c>
      <c r="E234" s="154" t="s">
        <v>740</v>
      </c>
      <c r="F234" s="154" t="s">
        <v>739</v>
      </c>
      <c r="G234" s="154" t="s">
        <v>740</v>
      </c>
      <c r="H234" s="154" t="s">
        <v>732</v>
      </c>
      <c r="I234" s="154" t="n">
        <v>0.18</v>
      </c>
      <c r="J234" s="154" t="s">
        <v>152</v>
      </c>
      <c r="K234" s="154"/>
      <c r="L234" s="154"/>
      <c r="M234" s="154"/>
      <c r="O234" s="128"/>
      <c r="P234" s="128"/>
      <c r="Q234" s="128"/>
      <c r="R234" s="128"/>
      <c r="S234" s="128"/>
      <c r="T234" s="128"/>
      <c r="AG234" s="128"/>
      <c r="AH234" s="128"/>
      <c r="AO234" s="128"/>
    </row>
    <row r="235" s="126" customFormat="true" ht="12.75" hidden="false" customHeight="false" outlineLevel="0" collapsed="false">
      <c r="A235" s="135" t="s">
        <v>271</v>
      </c>
      <c r="B235" s="154" t="n">
        <v>13209</v>
      </c>
      <c r="C235" s="135" t="s">
        <v>741</v>
      </c>
      <c r="D235" s="154" t="s">
        <v>152</v>
      </c>
      <c r="E235" s="154" t="s">
        <v>742</v>
      </c>
      <c r="F235" s="154" t="s">
        <v>152</v>
      </c>
      <c r="G235" s="154" t="s">
        <v>742</v>
      </c>
      <c r="H235" s="154" t="s">
        <v>732</v>
      </c>
      <c r="I235" s="154" t="n">
        <v>0.18</v>
      </c>
      <c r="J235" s="154" t="s">
        <v>152</v>
      </c>
      <c r="K235" s="154"/>
      <c r="L235" s="154"/>
      <c r="M235" s="154"/>
      <c r="O235" s="128"/>
      <c r="P235" s="128"/>
      <c r="Q235" s="128"/>
      <c r="R235" s="128"/>
      <c r="S235" s="128"/>
      <c r="T235" s="128"/>
      <c r="AG235" s="128"/>
      <c r="AH235" s="128"/>
      <c r="AO235" s="128"/>
    </row>
    <row r="236" s="126" customFormat="true" ht="12.75" hidden="false" customHeight="false" outlineLevel="0" collapsed="false">
      <c r="A236" s="135" t="s">
        <v>271</v>
      </c>
      <c r="B236" s="154" t="n">
        <v>13209</v>
      </c>
      <c r="C236" s="135" t="s">
        <v>743</v>
      </c>
      <c r="D236" s="154" t="s">
        <v>744</v>
      </c>
      <c r="E236" s="154" t="s">
        <v>745</v>
      </c>
      <c r="F236" s="154" t="s">
        <v>744</v>
      </c>
      <c r="G236" s="154" t="s">
        <v>745</v>
      </c>
      <c r="H236" s="154" t="s">
        <v>732</v>
      </c>
      <c r="I236" s="154" t="n">
        <v>0.18</v>
      </c>
      <c r="J236" s="154" t="s">
        <v>152</v>
      </c>
      <c r="K236" s="154"/>
      <c r="L236" s="154"/>
      <c r="M236" s="154"/>
      <c r="O236" s="128"/>
      <c r="P236" s="128"/>
      <c r="Q236" s="128"/>
      <c r="R236" s="128"/>
      <c r="S236" s="128"/>
      <c r="T236" s="128"/>
    </row>
    <row r="237" s="126" customFormat="true" ht="12.75" hidden="false" customHeight="false" outlineLevel="0" collapsed="false">
      <c r="A237" s="135" t="s">
        <v>271</v>
      </c>
      <c r="B237" s="154" t="n">
        <v>13209</v>
      </c>
      <c r="C237" s="135" t="s">
        <v>746</v>
      </c>
      <c r="D237" s="154" t="s">
        <v>152</v>
      </c>
      <c r="E237" s="154" t="s">
        <v>747</v>
      </c>
      <c r="F237" s="154" t="s">
        <v>152</v>
      </c>
      <c r="G237" s="154" t="s">
        <v>747</v>
      </c>
      <c r="H237" s="154" t="s">
        <v>152</v>
      </c>
      <c r="I237" s="154" t="n">
        <v>0.18</v>
      </c>
      <c r="J237" s="154" t="s">
        <v>152</v>
      </c>
      <c r="K237" s="154"/>
      <c r="L237" s="154"/>
      <c r="M237" s="154"/>
      <c r="O237" s="128"/>
      <c r="P237" s="128"/>
      <c r="Q237" s="128"/>
      <c r="R237" s="128"/>
      <c r="S237" s="128"/>
      <c r="T237" s="128"/>
      <c r="AG237" s="128"/>
      <c r="AH237" s="128"/>
      <c r="AO237" s="128"/>
    </row>
    <row r="238" s="126" customFormat="true" ht="12.75" hidden="false" customHeight="false" outlineLevel="0" collapsed="false">
      <c r="A238" s="133" t="s">
        <v>264</v>
      </c>
      <c r="B238" s="133" t="s">
        <v>146</v>
      </c>
      <c r="C238" s="133" t="s">
        <v>748</v>
      </c>
      <c r="D238" s="134" t="s">
        <v>749</v>
      </c>
      <c r="E238" s="134" t="s">
        <v>750</v>
      </c>
      <c r="F238" s="133" t="s">
        <v>28</v>
      </c>
      <c r="G238" s="134" t="s">
        <v>18</v>
      </c>
      <c r="H238" s="133" t="s">
        <v>29</v>
      </c>
      <c r="I238" s="154" t="n">
        <v>0.32</v>
      </c>
      <c r="J238" s="134" t="s">
        <v>749</v>
      </c>
      <c r="K238" s="134" t="s">
        <v>749</v>
      </c>
      <c r="L238" s="154" t="n">
        <v>0.32</v>
      </c>
      <c r="M238" s="154"/>
      <c r="O238" s="137"/>
      <c r="P238" s="137"/>
      <c r="Q238" s="128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28"/>
      <c r="AH238" s="128"/>
      <c r="AO238" s="128"/>
    </row>
    <row r="239" s="126" customFormat="true" ht="15" hidden="false" customHeight="false" outlineLevel="0" collapsed="false">
      <c r="A239" s="140" t="s">
        <v>267</v>
      </c>
      <c r="B239" s="141" t="s">
        <v>34</v>
      </c>
      <c r="C239" s="140" t="s">
        <v>751</v>
      </c>
      <c r="D239" s="140" t="s">
        <v>752</v>
      </c>
      <c r="E239" s="140" t="s">
        <v>752</v>
      </c>
      <c r="F239" s="142" t="s">
        <v>753</v>
      </c>
      <c r="G239" s="143" t="s">
        <v>18</v>
      </c>
      <c r="H239" s="143" t="s">
        <v>270</v>
      </c>
      <c r="I239" s="154" t="n">
        <v>0.07</v>
      </c>
      <c r="J239" s="143" t="s">
        <v>752</v>
      </c>
      <c r="K239" s="144" t="s">
        <v>752</v>
      </c>
      <c r="L239" s="154" t="n">
        <v>0.25</v>
      </c>
      <c r="M239" s="154"/>
      <c r="N239" s="145"/>
      <c r="O239" s="160"/>
      <c r="P239" s="128"/>
      <c r="Q239" s="128"/>
      <c r="R239" s="128"/>
      <c r="S239" s="128"/>
      <c r="T239" s="128"/>
      <c r="U239" s="128"/>
      <c r="AG239" s="128"/>
      <c r="AH239" s="128"/>
      <c r="AO239" s="128"/>
    </row>
    <row r="240" s="156" customFormat="true" ht="15" hidden="false" customHeight="false" outlineLevel="0" collapsed="false">
      <c r="A240" s="146" t="s">
        <v>271</v>
      </c>
      <c r="B240" s="146" t="s">
        <v>34</v>
      </c>
      <c r="C240" s="146" t="s">
        <v>754</v>
      </c>
      <c r="D240" s="144" t="s">
        <v>752</v>
      </c>
      <c r="E240" s="144" t="s">
        <v>755</v>
      </c>
      <c r="F240" s="133" t="s">
        <v>28</v>
      </c>
      <c r="G240" s="144" t="s">
        <v>18</v>
      </c>
      <c r="H240" s="146" t="s">
        <v>275</v>
      </c>
      <c r="I240" s="154" t="n">
        <v>0.18</v>
      </c>
      <c r="J240" s="144" t="s">
        <v>752</v>
      </c>
      <c r="K240" s="154"/>
      <c r="L240" s="154"/>
      <c r="M240" s="154"/>
      <c r="N240" s="126"/>
      <c r="O240" s="155"/>
      <c r="P240" s="128"/>
      <c r="Q240" s="128"/>
      <c r="R240" s="155"/>
      <c r="S240" s="155"/>
      <c r="T240" s="155"/>
      <c r="U240" s="155"/>
      <c r="AG240" s="155"/>
      <c r="AH240" s="155"/>
      <c r="AO240" s="155"/>
    </row>
    <row r="241" s="126" customFormat="true" ht="12.75" hidden="false" customHeight="false" outlineLevel="0" collapsed="false">
      <c r="A241" s="146" t="s">
        <v>271</v>
      </c>
      <c r="B241" s="146" t="s">
        <v>34</v>
      </c>
      <c r="C241" s="170" t="s">
        <v>756</v>
      </c>
      <c r="D241" s="144" t="s">
        <v>757</v>
      </c>
      <c r="E241" s="144" t="s">
        <v>758</v>
      </c>
      <c r="F241" s="133" t="s">
        <v>28</v>
      </c>
      <c r="G241" s="144" t="s">
        <v>18</v>
      </c>
      <c r="H241" s="146" t="s">
        <v>275</v>
      </c>
      <c r="I241" s="154" t="n">
        <v>0.18</v>
      </c>
      <c r="J241" s="144" t="s">
        <v>757</v>
      </c>
      <c r="K241" s="144" t="s">
        <v>757</v>
      </c>
      <c r="L241" s="154" t="n">
        <v>0.18</v>
      </c>
      <c r="M241" s="154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O241" s="128"/>
    </row>
    <row r="242" s="126" customFormat="true" ht="12.75" hidden="false" customHeight="false" outlineLevel="0" collapsed="false">
      <c r="A242" s="146" t="s">
        <v>271</v>
      </c>
      <c r="B242" s="146" t="s">
        <v>51</v>
      </c>
      <c r="C242" s="146" t="s">
        <v>759</v>
      </c>
      <c r="D242" s="144" t="s">
        <v>760</v>
      </c>
      <c r="E242" s="144" t="s">
        <v>761</v>
      </c>
      <c r="F242" s="133" t="s">
        <v>28</v>
      </c>
      <c r="G242" s="144" t="s">
        <v>18</v>
      </c>
      <c r="H242" s="146" t="s">
        <v>275</v>
      </c>
      <c r="I242" s="154" t="n">
        <v>0.18</v>
      </c>
      <c r="J242" s="144" t="s">
        <v>760</v>
      </c>
      <c r="K242" s="144" t="s">
        <v>760</v>
      </c>
      <c r="L242" s="154" t="n">
        <v>2.6</v>
      </c>
      <c r="M242" s="154"/>
      <c r="O242" s="137"/>
      <c r="P242" s="128"/>
      <c r="Q242" s="128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28"/>
      <c r="AH242" s="128"/>
      <c r="AO242" s="128"/>
    </row>
    <row r="243" s="126" customFormat="true" ht="12.75" hidden="false" customHeight="false" outlineLevel="0" collapsed="false">
      <c r="A243" s="146" t="s">
        <v>271</v>
      </c>
      <c r="B243" s="146" t="s">
        <v>51</v>
      </c>
      <c r="C243" s="146" t="s">
        <v>762</v>
      </c>
      <c r="D243" s="144" t="s">
        <v>760</v>
      </c>
      <c r="E243" s="144" t="s">
        <v>763</v>
      </c>
      <c r="F243" s="133" t="s">
        <v>28</v>
      </c>
      <c r="G243" s="144" t="s">
        <v>18</v>
      </c>
      <c r="H243" s="146" t="s">
        <v>275</v>
      </c>
      <c r="I243" s="154" t="n">
        <v>0.18</v>
      </c>
      <c r="J243" s="144" t="s">
        <v>760</v>
      </c>
      <c r="K243" s="144"/>
      <c r="L243" s="154"/>
      <c r="M243" s="154"/>
      <c r="O243" s="137"/>
      <c r="P243" s="128"/>
      <c r="Q243" s="128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28"/>
      <c r="AH243" s="128"/>
      <c r="AO243" s="128"/>
    </row>
    <row r="244" s="126" customFormat="true" ht="12.75" hidden="false" customHeight="false" outlineLevel="0" collapsed="false">
      <c r="A244" s="133" t="s">
        <v>264</v>
      </c>
      <c r="B244" s="133" t="s">
        <v>51</v>
      </c>
      <c r="C244" s="133" t="s">
        <v>764</v>
      </c>
      <c r="D244" s="134" t="s">
        <v>765</v>
      </c>
      <c r="E244" s="134" t="s">
        <v>766</v>
      </c>
      <c r="F244" s="133" t="s">
        <v>28</v>
      </c>
      <c r="G244" s="134" t="s">
        <v>18</v>
      </c>
      <c r="H244" s="133" t="s">
        <v>29</v>
      </c>
      <c r="I244" s="154" t="n">
        <v>0.32</v>
      </c>
      <c r="J244" s="134" t="s">
        <v>760</v>
      </c>
      <c r="K244" s="134"/>
      <c r="L244" s="154"/>
      <c r="M244" s="154"/>
      <c r="O244" s="137"/>
      <c r="P244" s="128"/>
      <c r="Q244" s="128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28"/>
      <c r="AH244" s="128"/>
      <c r="AO244" s="128"/>
    </row>
    <row r="245" s="126" customFormat="true" ht="12.75" hidden="false" customHeight="false" outlineLevel="0" collapsed="false">
      <c r="A245" s="133" t="s">
        <v>264</v>
      </c>
      <c r="B245" s="133" t="s">
        <v>51</v>
      </c>
      <c r="C245" s="133" t="s">
        <v>767</v>
      </c>
      <c r="D245" s="134" t="s">
        <v>765</v>
      </c>
      <c r="E245" s="134" t="s">
        <v>768</v>
      </c>
      <c r="F245" s="133" t="s">
        <v>28</v>
      </c>
      <c r="G245" s="134" t="s">
        <v>18</v>
      </c>
      <c r="H245" s="133" t="s">
        <v>29</v>
      </c>
      <c r="I245" s="154" t="n">
        <v>0.32</v>
      </c>
      <c r="J245" s="134" t="s">
        <v>760</v>
      </c>
      <c r="K245" s="134"/>
      <c r="L245" s="154"/>
      <c r="M245" s="154"/>
      <c r="O245" s="137"/>
      <c r="P245" s="128"/>
      <c r="Q245" s="128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</row>
    <row r="246" s="126" customFormat="true" ht="12.75" hidden="false" customHeight="false" outlineLevel="0" collapsed="false">
      <c r="A246" s="133" t="s">
        <v>264</v>
      </c>
      <c r="B246" s="133" t="s">
        <v>51</v>
      </c>
      <c r="C246" s="133" t="s">
        <v>769</v>
      </c>
      <c r="D246" s="166" t="s">
        <v>770</v>
      </c>
      <c r="E246" s="166" t="s">
        <v>771</v>
      </c>
      <c r="F246" s="133" t="s">
        <v>28</v>
      </c>
      <c r="G246" s="134" t="s">
        <v>18</v>
      </c>
      <c r="H246" s="133" t="s">
        <v>29</v>
      </c>
      <c r="I246" s="154" t="n">
        <v>0.32</v>
      </c>
      <c r="J246" s="166" t="s">
        <v>760</v>
      </c>
      <c r="K246" s="166"/>
      <c r="L246" s="154"/>
      <c r="M246" s="154"/>
      <c r="O246" s="137"/>
      <c r="P246" s="128"/>
      <c r="Q246" s="128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</row>
    <row r="247" s="126" customFormat="true" ht="12.75" hidden="false" customHeight="false" outlineLevel="0" collapsed="false">
      <c r="A247" s="133" t="s">
        <v>264</v>
      </c>
      <c r="B247" s="133" t="s">
        <v>51</v>
      </c>
      <c r="C247" s="133" t="s">
        <v>772</v>
      </c>
      <c r="D247" s="166" t="s">
        <v>770</v>
      </c>
      <c r="E247" s="166" t="s">
        <v>771</v>
      </c>
      <c r="F247" s="133" t="s">
        <v>28</v>
      </c>
      <c r="G247" s="134" t="s">
        <v>18</v>
      </c>
      <c r="H247" s="133" t="s">
        <v>29</v>
      </c>
      <c r="I247" s="154" t="n">
        <v>0.32</v>
      </c>
      <c r="J247" s="166" t="s">
        <v>760</v>
      </c>
      <c r="K247" s="166"/>
      <c r="L247" s="154"/>
      <c r="M247" s="154"/>
      <c r="O247" s="128"/>
      <c r="P247" s="128"/>
      <c r="Q247" s="128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28"/>
      <c r="AH247" s="128"/>
      <c r="AO247" s="128"/>
    </row>
    <row r="248" s="126" customFormat="true" ht="12.75" hidden="false" customHeight="false" outlineLevel="0" collapsed="false">
      <c r="A248" s="133" t="s">
        <v>264</v>
      </c>
      <c r="B248" s="133" t="s">
        <v>51</v>
      </c>
      <c r="C248" s="133" t="s">
        <v>773</v>
      </c>
      <c r="D248" s="166" t="s">
        <v>770</v>
      </c>
      <c r="E248" s="166" t="s">
        <v>771</v>
      </c>
      <c r="F248" s="133" t="s">
        <v>28</v>
      </c>
      <c r="G248" s="134" t="s">
        <v>18</v>
      </c>
      <c r="H248" s="133" t="s">
        <v>29</v>
      </c>
      <c r="I248" s="154" t="n">
        <v>0.32</v>
      </c>
      <c r="J248" s="166" t="s">
        <v>760</v>
      </c>
      <c r="K248" s="166"/>
      <c r="L248" s="154"/>
      <c r="M248" s="154"/>
      <c r="O248" s="128"/>
      <c r="P248" s="128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28"/>
      <c r="AH248" s="128"/>
      <c r="AO248" s="128"/>
    </row>
    <row r="249" s="126" customFormat="true" ht="12.75" hidden="false" customHeight="false" outlineLevel="0" collapsed="false">
      <c r="A249" s="133" t="s">
        <v>264</v>
      </c>
      <c r="B249" s="133" t="s">
        <v>51</v>
      </c>
      <c r="C249" s="133" t="s">
        <v>774</v>
      </c>
      <c r="D249" s="134" t="s">
        <v>765</v>
      </c>
      <c r="E249" s="134" t="s">
        <v>775</v>
      </c>
      <c r="F249" s="133" t="s">
        <v>28</v>
      </c>
      <c r="G249" s="134" t="s">
        <v>18</v>
      </c>
      <c r="H249" s="133" t="s">
        <v>29</v>
      </c>
      <c r="I249" s="154" t="n">
        <v>0.32</v>
      </c>
      <c r="J249" s="134" t="s">
        <v>760</v>
      </c>
      <c r="K249" s="134"/>
      <c r="L249" s="154"/>
      <c r="M249" s="154"/>
      <c r="O249" s="128"/>
      <c r="P249" s="128"/>
      <c r="Q249" s="137"/>
      <c r="R249" s="128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H249" s="128"/>
      <c r="AO249" s="128"/>
    </row>
    <row r="250" s="126" customFormat="true" ht="12.75" hidden="false" customHeight="false" outlineLevel="0" collapsed="false">
      <c r="A250" s="133" t="s">
        <v>264</v>
      </c>
      <c r="B250" s="133" t="s">
        <v>51</v>
      </c>
      <c r="C250" s="133" t="s">
        <v>776</v>
      </c>
      <c r="D250" s="134" t="s">
        <v>765</v>
      </c>
      <c r="E250" s="134" t="s">
        <v>777</v>
      </c>
      <c r="F250" s="133" t="s">
        <v>28</v>
      </c>
      <c r="G250" s="134" t="s">
        <v>18</v>
      </c>
      <c r="H250" s="133" t="s">
        <v>29</v>
      </c>
      <c r="I250" s="154" t="n">
        <v>0.32</v>
      </c>
      <c r="J250" s="134" t="s">
        <v>760</v>
      </c>
      <c r="K250" s="134"/>
      <c r="L250" s="154"/>
      <c r="M250" s="154"/>
      <c r="O250" s="160"/>
      <c r="P250" s="128"/>
      <c r="Q250" s="128"/>
      <c r="R250" s="128"/>
      <c r="S250" s="128"/>
      <c r="T250" s="128"/>
      <c r="U250" s="128"/>
      <c r="AG250" s="128"/>
      <c r="AH250" s="128"/>
      <c r="AO250" s="128"/>
    </row>
    <row r="251" s="126" customFormat="true" ht="12.75" hidden="false" customHeight="false" outlineLevel="0" collapsed="false">
      <c r="A251" s="133" t="s">
        <v>264</v>
      </c>
      <c r="B251" s="133" t="s">
        <v>128</v>
      </c>
      <c r="C251" s="133" t="s">
        <v>132</v>
      </c>
      <c r="D251" s="134" t="s">
        <v>130</v>
      </c>
      <c r="E251" s="134" t="s">
        <v>778</v>
      </c>
      <c r="F251" s="133" t="s">
        <v>28</v>
      </c>
      <c r="G251" s="134" t="s">
        <v>18</v>
      </c>
      <c r="H251" s="133" t="s">
        <v>29</v>
      </c>
      <c r="I251" s="154" t="n">
        <v>0.015</v>
      </c>
      <c r="J251" s="134" t="s">
        <v>130</v>
      </c>
      <c r="K251" s="134" t="s">
        <v>130</v>
      </c>
      <c r="L251" s="154" t="n">
        <v>0.35</v>
      </c>
      <c r="M251" s="136" t="s">
        <v>266</v>
      </c>
      <c r="O251" s="160"/>
      <c r="P251" s="160"/>
      <c r="Q251" s="128"/>
      <c r="R251" s="128"/>
      <c r="S251" s="128"/>
      <c r="T251" s="128"/>
      <c r="U251" s="128"/>
      <c r="AG251" s="128"/>
      <c r="AH251" s="128"/>
      <c r="AO251" s="128"/>
    </row>
    <row r="252" s="126" customFormat="true" ht="12.75" hidden="false" customHeight="false" outlineLevel="0" collapsed="false">
      <c r="A252" s="133" t="s">
        <v>264</v>
      </c>
      <c r="B252" s="133" t="s">
        <v>128</v>
      </c>
      <c r="C252" s="133" t="s">
        <v>129</v>
      </c>
      <c r="D252" s="134" t="s">
        <v>130</v>
      </c>
      <c r="E252" s="134" t="s">
        <v>779</v>
      </c>
      <c r="F252" s="133" t="s">
        <v>28</v>
      </c>
      <c r="G252" s="134" t="s">
        <v>18</v>
      </c>
      <c r="H252" s="133" t="s">
        <v>29</v>
      </c>
      <c r="I252" s="154" t="n">
        <v>0.015</v>
      </c>
      <c r="J252" s="134" t="s">
        <v>130</v>
      </c>
      <c r="K252" s="134"/>
      <c r="L252" s="154"/>
      <c r="M252" s="136" t="s">
        <v>266</v>
      </c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28"/>
      <c r="AH252" s="128"/>
      <c r="AO252" s="128"/>
    </row>
    <row r="253" s="126" customFormat="true" ht="12.75" hidden="false" customHeight="false" outlineLevel="0" collapsed="false">
      <c r="A253" s="133" t="s">
        <v>264</v>
      </c>
      <c r="B253" s="133" t="s">
        <v>128</v>
      </c>
      <c r="C253" s="133" t="s">
        <v>780</v>
      </c>
      <c r="D253" s="134" t="s">
        <v>130</v>
      </c>
      <c r="E253" s="134" t="s">
        <v>781</v>
      </c>
      <c r="F253" s="133" t="s">
        <v>28</v>
      </c>
      <c r="G253" s="134" t="s">
        <v>18</v>
      </c>
      <c r="H253" s="133" t="s">
        <v>782</v>
      </c>
      <c r="I253" s="154" t="n">
        <v>0.32</v>
      </c>
      <c r="J253" s="134" t="s">
        <v>130</v>
      </c>
      <c r="K253" s="134"/>
      <c r="L253" s="154"/>
      <c r="M253" s="154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28"/>
      <c r="AH253" s="128"/>
      <c r="AO253" s="128"/>
    </row>
    <row r="254" s="126" customFormat="true" ht="12.75" hidden="false" customHeight="false" outlineLevel="0" collapsed="false">
      <c r="A254" s="133" t="s">
        <v>264</v>
      </c>
      <c r="B254" s="133" t="s">
        <v>34</v>
      </c>
      <c r="C254" s="133" t="s">
        <v>125</v>
      </c>
      <c r="D254" s="134" t="s">
        <v>126</v>
      </c>
      <c r="E254" s="134" t="s">
        <v>783</v>
      </c>
      <c r="F254" s="133" t="s">
        <v>28</v>
      </c>
      <c r="G254" s="134" t="s">
        <v>18</v>
      </c>
      <c r="H254" s="133" t="s">
        <v>29</v>
      </c>
      <c r="I254" s="154" t="n">
        <v>0.015</v>
      </c>
      <c r="J254" s="134" t="s">
        <v>126</v>
      </c>
      <c r="K254" s="134" t="s">
        <v>126</v>
      </c>
      <c r="L254" s="154" t="n">
        <v>0.015</v>
      </c>
      <c r="M254" s="136" t="s">
        <v>266</v>
      </c>
      <c r="O254" s="137"/>
      <c r="P254" s="137"/>
      <c r="Q254" s="137"/>
      <c r="R254" s="128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28"/>
      <c r="AH254" s="128"/>
      <c r="AO254" s="128"/>
    </row>
    <row r="255" s="126" customFormat="true" ht="12.75" hidden="false" customHeight="false" outlineLevel="0" collapsed="false">
      <c r="A255" s="146" t="s">
        <v>271</v>
      </c>
      <c r="B255" s="146" t="s">
        <v>61</v>
      </c>
      <c r="C255" s="146" t="s">
        <v>784</v>
      </c>
      <c r="D255" s="144" t="s">
        <v>785</v>
      </c>
      <c r="E255" s="144" t="s">
        <v>786</v>
      </c>
      <c r="F255" s="133" t="s">
        <v>28</v>
      </c>
      <c r="G255" s="144" t="s">
        <v>18</v>
      </c>
      <c r="H255" s="146" t="s">
        <v>275</v>
      </c>
      <c r="I255" s="154" t="n">
        <v>0.18</v>
      </c>
      <c r="J255" s="144" t="s">
        <v>785</v>
      </c>
      <c r="K255" s="144" t="s">
        <v>785</v>
      </c>
      <c r="L255" s="154" t="n">
        <v>0.18</v>
      </c>
      <c r="M255" s="154"/>
      <c r="O255" s="137"/>
      <c r="P255" s="128"/>
      <c r="Q255" s="137"/>
      <c r="R255" s="128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28"/>
      <c r="AH255" s="128"/>
      <c r="AO255" s="128"/>
    </row>
    <row r="256" s="126" customFormat="true" ht="12.75" hidden="false" customHeight="false" outlineLevel="0" collapsed="false">
      <c r="A256" s="146" t="s">
        <v>271</v>
      </c>
      <c r="B256" s="146" t="s">
        <v>24</v>
      </c>
      <c r="C256" s="146" t="s">
        <v>787</v>
      </c>
      <c r="D256" s="146" t="s">
        <v>788</v>
      </c>
      <c r="E256" s="146" t="s">
        <v>789</v>
      </c>
      <c r="F256" s="133" t="s">
        <v>28</v>
      </c>
      <c r="G256" s="144" t="s">
        <v>18</v>
      </c>
      <c r="H256" s="146" t="s">
        <v>275</v>
      </c>
      <c r="I256" s="154" t="n">
        <v>0.18</v>
      </c>
      <c r="J256" s="144" t="s">
        <v>790</v>
      </c>
      <c r="K256" s="144" t="s">
        <v>790</v>
      </c>
      <c r="L256" s="154" t="n">
        <v>0.36</v>
      </c>
      <c r="M256" s="154"/>
      <c r="O256" s="131"/>
      <c r="P256" s="128"/>
      <c r="Q256" s="128"/>
      <c r="R256" s="128"/>
      <c r="S256" s="128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O256" s="131"/>
    </row>
    <row r="257" s="126" customFormat="true" ht="12.75" hidden="false" customHeight="false" outlineLevel="0" collapsed="false">
      <c r="A257" s="146" t="s">
        <v>271</v>
      </c>
      <c r="B257" s="146" t="s">
        <v>24</v>
      </c>
      <c r="C257" s="146" t="s">
        <v>791</v>
      </c>
      <c r="D257" s="146" t="s">
        <v>792</v>
      </c>
      <c r="E257" s="146" t="s">
        <v>793</v>
      </c>
      <c r="F257" s="133" t="s">
        <v>28</v>
      </c>
      <c r="G257" s="144" t="s">
        <v>18</v>
      </c>
      <c r="H257" s="146" t="s">
        <v>275</v>
      </c>
      <c r="I257" s="154" t="n">
        <v>0.18</v>
      </c>
      <c r="J257" s="144" t="s">
        <v>790</v>
      </c>
      <c r="K257" s="144"/>
      <c r="L257" s="154"/>
      <c r="M257" s="154"/>
      <c r="O257" s="137"/>
      <c r="P257" s="128"/>
      <c r="Q257" s="128"/>
      <c r="R257" s="128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</row>
    <row r="258" s="126" customFormat="true" ht="15" hidden="false" customHeight="false" outlineLevel="0" collapsed="false">
      <c r="A258" s="140" t="s">
        <v>267</v>
      </c>
      <c r="B258" s="141" t="s">
        <v>24</v>
      </c>
      <c r="C258" s="140" t="s">
        <v>794</v>
      </c>
      <c r="D258" s="140" t="s">
        <v>795</v>
      </c>
      <c r="E258" s="140" t="s">
        <v>795</v>
      </c>
      <c r="F258" s="142" t="s">
        <v>796</v>
      </c>
      <c r="G258" s="143" t="s">
        <v>18</v>
      </c>
      <c r="H258" s="143" t="s">
        <v>270</v>
      </c>
      <c r="I258" s="154" t="n">
        <v>0.07</v>
      </c>
      <c r="J258" s="143" t="s">
        <v>795</v>
      </c>
      <c r="K258" s="144" t="s">
        <v>795</v>
      </c>
      <c r="L258" s="154" t="n">
        <v>1.83</v>
      </c>
      <c r="M258" s="154"/>
      <c r="N258" s="145"/>
      <c r="O258" s="131"/>
      <c r="P258" s="128"/>
      <c r="Q258" s="128"/>
      <c r="R258" s="128"/>
      <c r="S258" s="128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O258" s="131"/>
    </row>
    <row r="259" s="126" customFormat="true" ht="12.75" hidden="false" customHeight="false" outlineLevel="0" collapsed="false">
      <c r="A259" s="146" t="s">
        <v>271</v>
      </c>
      <c r="B259" s="146" t="s">
        <v>24</v>
      </c>
      <c r="C259" s="146" t="s">
        <v>797</v>
      </c>
      <c r="D259" s="144" t="s">
        <v>795</v>
      </c>
      <c r="E259" s="144" t="s">
        <v>798</v>
      </c>
      <c r="F259" s="133" t="s">
        <v>28</v>
      </c>
      <c r="G259" s="144" t="s">
        <v>18</v>
      </c>
      <c r="H259" s="146" t="s">
        <v>275</v>
      </c>
      <c r="I259" s="154" t="n">
        <v>0.18</v>
      </c>
      <c r="J259" s="144" t="s">
        <v>795</v>
      </c>
      <c r="K259" s="154"/>
      <c r="L259" s="154"/>
      <c r="M259" s="154"/>
      <c r="O259" s="131"/>
      <c r="P259" s="128"/>
      <c r="Q259" s="128"/>
      <c r="R259" s="128"/>
      <c r="S259" s="128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O259" s="131"/>
    </row>
    <row r="260" s="126" customFormat="true" ht="12.75" hidden="false" customHeight="false" outlineLevel="0" collapsed="false">
      <c r="A260" s="172" t="s">
        <v>271</v>
      </c>
      <c r="B260" s="172" t="n">
        <v>13202</v>
      </c>
      <c r="C260" s="172" t="s">
        <v>799</v>
      </c>
      <c r="D260" s="173" t="s">
        <v>795</v>
      </c>
      <c r="E260" s="173" t="s">
        <v>800</v>
      </c>
      <c r="F260" s="133" t="s">
        <v>28</v>
      </c>
      <c r="G260" s="173" t="s">
        <v>18</v>
      </c>
      <c r="H260" s="172" t="s">
        <v>275</v>
      </c>
      <c r="I260" s="154" t="n">
        <v>0.18</v>
      </c>
      <c r="J260" s="173" t="s">
        <v>795</v>
      </c>
      <c r="K260" s="173"/>
      <c r="L260" s="154"/>
      <c r="M260" s="154"/>
      <c r="O260" s="137"/>
      <c r="P260" s="128"/>
      <c r="Q260" s="128"/>
      <c r="R260" s="128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28"/>
      <c r="AH260" s="128"/>
      <c r="AO260" s="128"/>
    </row>
    <row r="261" s="126" customFormat="true" ht="12.75" hidden="false" customHeight="false" outlineLevel="0" collapsed="false">
      <c r="A261" s="172" t="s">
        <v>271</v>
      </c>
      <c r="B261" s="173" t="n">
        <v>13202</v>
      </c>
      <c r="C261" s="172" t="s">
        <v>801</v>
      </c>
      <c r="D261" s="173" t="s">
        <v>795</v>
      </c>
      <c r="E261" s="173" t="s">
        <v>802</v>
      </c>
      <c r="F261" s="133" t="s">
        <v>28</v>
      </c>
      <c r="G261" s="173" t="s">
        <v>18</v>
      </c>
      <c r="H261" s="172" t="s">
        <v>275</v>
      </c>
      <c r="I261" s="154" t="n">
        <v>0.18</v>
      </c>
      <c r="J261" s="173" t="s">
        <v>795</v>
      </c>
      <c r="K261" s="173"/>
      <c r="L261" s="154"/>
      <c r="M261" s="154"/>
      <c r="O261" s="137"/>
      <c r="P261" s="128"/>
      <c r="Q261" s="128"/>
      <c r="R261" s="128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28"/>
      <c r="AH261" s="128"/>
      <c r="AO261" s="128"/>
    </row>
    <row r="262" s="126" customFormat="true" ht="12.75" hidden="false" customHeight="false" outlineLevel="0" collapsed="false">
      <c r="A262" s="172" t="s">
        <v>271</v>
      </c>
      <c r="B262" s="173" t="n">
        <v>13202</v>
      </c>
      <c r="C262" s="172" t="s">
        <v>803</v>
      </c>
      <c r="D262" s="173" t="s">
        <v>804</v>
      </c>
      <c r="E262" s="173" t="s">
        <v>805</v>
      </c>
      <c r="F262" s="133" t="s">
        <v>28</v>
      </c>
      <c r="G262" s="173" t="s">
        <v>18</v>
      </c>
      <c r="H262" s="172" t="s">
        <v>275</v>
      </c>
      <c r="I262" s="154" t="n">
        <v>0.18</v>
      </c>
      <c r="J262" s="173" t="s">
        <v>795</v>
      </c>
      <c r="K262" s="173"/>
      <c r="L262" s="154"/>
      <c r="M262" s="154"/>
      <c r="O262" s="137"/>
      <c r="P262" s="128"/>
      <c r="Q262" s="128"/>
      <c r="R262" s="128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28"/>
      <c r="AH262" s="128"/>
      <c r="AO262" s="128"/>
    </row>
    <row r="263" s="126" customFormat="true" ht="12.75" hidden="false" customHeight="false" outlineLevel="0" collapsed="false">
      <c r="A263" s="146" t="s">
        <v>271</v>
      </c>
      <c r="B263" s="146" t="s">
        <v>24</v>
      </c>
      <c r="C263" s="146" t="s">
        <v>806</v>
      </c>
      <c r="D263" s="144" t="s">
        <v>795</v>
      </c>
      <c r="E263" s="144" t="s">
        <v>807</v>
      </c>
      <c r="F263" s="133" t="s">
        <v>28</v>
      </c>
      <c r="G263" s="144" t="s">
        <v>18</v>
      </c>
      <c r="H263" s="146" t="s">
        <v>275</v>
      </c>
      <c r="I263" s="154" t="n">
        <v>0.18</v>
      </c>
      <c r="J263" s="144" t="s">
        <v>795</v>
      </c>
      <c r="K263" s="144"/>
      <c r="L263" s="154"/>
      <c r="M263" s="154"/>
      <c r="O263" s="137"/>
      <c r="P263" s="128"/>
      <c r="Q263" s="128"/>
      <c r="R263" s="128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28"/>
      <c r="AH263" s="128"/>
      <c r="AO263" s="128"/>
    </row>
    <row r="264" s="126" customFormat="true" ht="12.75" hidden="false" customHeight="false" outlineLevel="0" collapsed="false">
      <c r="A264" s="146" t="s">
        <v>271</v>
      </c>
      <c r="B264" s="146" t="s">
        <v>24</v>
      </c>
      <c r="C264" s="146" t="s">
        <v>808</v>
      </c>
      <c r="D264" s="144" t="s">
        <v>795</v>
      </c>
      <c r="E264" s="144" t="s">
        <v>809</v>
      </c>
      <c r="F264" s="133" t="s">
        <v>28</v>
      </c>
      <c r="G264" s="144" t="s">
        <v>18</v>
      </c>
      <c r="H264" s="146" t="s">
        <v>275</v>
      </c>
      <c r="I264" s="154" t="n">
        <v>0.18</v>
      </c>
      <c r="J264" s="144" t="s">
        <v>795</v>
      </c>
      <c r="K264" s="144"/>
      <c r="L264" s="154"/>
      <c r="M264" s="154"/>
      <c r="O264" s="137"/>
      <c r="P264" s="128"/>
      <c r="Q264" s="128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</row>
    <row r="265" s="126" customFormat="true" ht="12.75" hidden="false" customHeight="false" outlineLevel="0" collapsed="false">
      <c r="A265" s="172" t="s">
        <v>271</v>
      </c>
      <c r="B265" s="173" t="n">
        <v>13202</v>
      </c>
      <c r="C265" s="172" t="s">
        <v>810</v>
      </c>
      <c r="D265" s="173" t="s">
        <v>811</v>
      </c>
      <c r="E265" s="173" t="s">
        <v>812</v>
      </c>
      <c r="F265" s="133" t="s">
        <v>28</v>
      </c>
      <c r="G265" s="173" t="s">
        <v>18</v>
      </c>
      <c r="H265" s="172" t="s">
        <v>29</v>
      </c>
      <c r="I265" s="154" t="n">
        <v>0.18</v>
      </c>
      <c r="J265" s="173" t="s">
        <v>795</v>
      </c>
      <c r="K265" s="173"/>
      <c r="L265" s="154"/>
      <c r="M265" s="154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O265" s="128"/>
    </row>
    <row r="266" s="126" customFormat="true" ht="12.75" hidden="false" customHeight="false" outlineLevel="0" collapsed="false">
      <c r="A266" s="146" t="s">
        <v>271</v>
      </c>
      <c r="B266" s="146" t="s">
        <v>24</v>
      </c>
      <c r="C266" s="146" t="s">
        <v>813</v>
      </c>
      <c r="D266" s="146" t="s">
        <v>814</v>
      </c>
      <c r="E266" s="146" t="s">
        <v>815</v>
      </c>
      <c r="F266" s="133" t="s">
        <v>28</v>
      </c>
      <c r="G266" s="144" t="s">
        <v>18</v>
      </c>
      <c r="H266" s="146" t="s">
        <v>275</v>
      </c>
      <c r="I266" s="154" t="n">
        <v>0.18</v>
      </c>
      <c r="J266" s="144" t="s">
        <v>795</v>
      </c>
      <c r="K266" s="144"/>
      <c r="L266" s="154"/>
      <c r="M266" s="154"/>
      <c r="O266" s="169"/>
      <c r="P266" s="169"/>
      <c r="Q266" s="128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</row>
    <row r="267" s="156" customFormat="true" ht="15" hidden="false" customHeight="false" outlineLevel="0" collapsed="false">
      <c r="A267" s="133" t="s">
        <v>264</v>
      </c>
      <c r="B267" s="133" t="s">
        <v>24</v>
      </c>
      <c r="C267" s="133" t="s">
        <v>816</v>
      </c>
      <c r="D267" s="134" t="s">
        <v>795</v>
      </c>
      <c r="E267" s="134" t="s">
        <v>817</v>
      </c>
      <c r="F267" s="133" t="s">
        <v>28</v>
      </c>
      <c r="G267" s="134" t="s">
        <v>18</v>
      </c>
      <c r="H267" s="133" t="s">
        <v>29</v>
      </c>
      <c r="I267" s="154" t="n">
        <v>0.32</v>
      </c>
      <c r="J267" s="134" t="s">
        <v>795</v>
      </c>
      <c r="K267" s="134"/>
      <c r="L267" s="154"/>
      <c r="M267" s="154"/>
      <c r="N267" s="126"/>
      <c r="O267" s="155"/>
      <c r="P267" s="155"/>
      <c r="Q267" s="155"/>
      <c r="R267" s="155"/>
      <c r="S267" s="155"/>
      <c r="T267" s="155"/>
      <c r="U267" s="155"/>
    </row>
    <row r="268" s="126" customFormat="true" ht="12.75" hidden="false" customHeight="false" outlineLevel="0" collapsed="false">
      <c r="A268" s="133" t="s">
        <v>264</v>
      </c>
      <c r="B268" s="133" t="s">
        <v>24</v>
      </c>
      <c r="C268" s="133" t="s">
        <v>137</v>
      </c>
      <c r="D268" s="134" t="s">
        <v>135</v>
      </c>
      <c r="E268" s="134" t="s">
        <v>818</v>
      </c>
      <c r="F268" s="133" t="s">
        <v>28</v>
      </c>
      <c r="G268" s="134" t="s">
        <v>18</v>
      </c>
      <c r="H268" s="133" t="s">
        <v>29</v>
      </c>
      <c r="I268" s="154" t="n">
        <v>0.015</v>
      </c>
      <c r="J268" s="134" t="s">
        <v>135</v>
      </c>
      <c r="K268" s="144" t="s">
        <v>135</v>
      </c>
      <c r="L268" s="154" t="n">
        <v>2.015</v>
      </c>
      <c r="M268" s="136" t="s">
        <v>266</v>
      </c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28"/>
      <c r="AH268" s="128"/>
      <c r="AO268" s="128"/>
    </row>
    <row r="269" s="126" customFormat="true" ht="12.75" hidden="false" customHeight="false" outlineLevel="0" collapsed="false">
      <c r="A269" s="133" t="s">
        <v>264</v>
      </c>
      <c r="B269" s="133" t="s">
        <v>24</v>
      </c>
      <c r="C269" s="133" t="s">
        <v>134</v>
      </c>
      <c r="D269" s="134" t="s">
        <v>135</v>
      </c>
      <c r="E269" s="134" t="s">
        <v>819</v>
      </c>
      <c r="F269" s="133" t="s">
        <v>28</v>
      </c>
      <c r="G269" s="134" t="s">
        <v>18</v>
      </c>
      <c r="H269" s="133" t="s">
        <v>29</v>
      </c>
      <c r="I269" s="154" t="n">
        <v>0.015</v>
      </c>
      <c r="J269" s="134" t="s">
        <v>135</v>
      </c>
      <c r="K269" s="134"/>
      <c r="L269" s="154"/>
      <c r="M269" s="136" t="s">
        <v>266</v>
      </c>
      <c r="O269" s="137"/>
      <c r="P269" s="128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28"/>
      <c r="AH269" s="128"/>
      <c r="AO269" s="128"/>
    </row>
    <row r="270" s="126" customFormat="true" ht="12.75" hidden="false" customHeight="false" outlineLevel="0" collapsed="false">
      <c r="A270" s="133" t="s">
        <v>264</v>
      </c>
      <c r="B270" s="133" t="s">
        <v>24</v>
      </c>
      <c r="C270" s="133" t="s">
        <v>139</v>
      </c>
      <c r="D270" s="134" t="s">
        <v>135</v>
      </c>
      <c r="E270" s="134" t="s">
        <v>820</v>
      </c>
      <c r="F270" s="133" t="s">
        <v>28</v>
      </c>
      <c r="G270" s="134" t="s">
        <v>18</v>
      </c>
      <c r="H270" s="133" t="s">
        <v>29</v>
      </c>
      <c r="I270" s="154" t="n">
        <v>0.015</v>
      </c>
      <c r="J270" s="134" t="s">
        <v>135</v>
      </c>
      <c r="K270" s="134"/>
      <c r="L270" s="154"/>
      <c r="M270" s="136" t="s">
        <v>266</v>
      </c>
      <c r="O270" s="137"/>
      <c r="P270" s="128"/>
      <c r="Q270" s="128"/>
      <c r="R270" s="128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28"/>
      <c r="AH270" s="128"/>
      <c r="AO270" s="128"/>
    </row>
    <row r="271" s="156" customFormat="true" ht="15" hidden="false" customHeight="false" outlineLevel="0" collapsed="false">
      <c r="A271" s="146" t="s">
        <v>271</v>
      </c>
      <c r="B271" s="146" t="s">
        <v>24</v>
      </c>
      <c r="C271" s="146" t="s">
        <v>821</v>
      </c>
      <c r="D271" s="146" t="s">
        <v>822</v>
      </c>
      <c r="E271" s="146" t="s">
        <v>823</v>
      </c>
      <c r="F271" s="133" t="s">
        <v>28</v>
      </c>
      <c r="G271" s="144" t="s">
        <v>18</v>
      </c>
      <c r="H271" s="146" t="s">
        <v>29</v>
      </c>
      <c r="I271" s="154" t="n">
        <v>0.18</v>
      </c>
      <c r="J271" s="144" t="s">
        <v>135</v>
      </c>
      <c r="K271" s="154"/>
      <c r="L271" s="154"/>
      <c r="M271" s="154"/>
      <c r="N271" s="126"/>
      <c r="O271" s="155"/>
      <c r="P271" s="128"/>
      <c r="Q271" s="128"/>
      <c r="R271" s="128"/>
      <c r="S271" s="155"/>
      <c r="T271" s="155"/>
      <c r="U271" s="155"/>
      <c r="AG271" s="155"/>
      <c r="AH271" s="155"/>
      <c r="AO271" s="155"/>
    </row>
    <row r="272" s="126" customFormat="true" ht="12.75" hidden="false" customHeight="false" outlineLevel="0" collapsed="false">
      <c r="A272" s="146" t="s">
        <v>271</v>
      </c>
      <c r="B272" s="146" t="s">
        <v>24</v>
      </c>
      <c r="C272" s="146" t="s">
        <v>824</v>
      </c>
      <c r="D272" s="144" t="s">
        <v>135</v>
      </c>
      <c r="E272" s="144" t="s">
        <v>825</v>
      </c>
      <c r="F272" s="133" t="s">
        <v>28</v>
      </c>
      <c r="G272" s="144" t="s">
        <v>18</v>
      </c>
      <c r="H272" s="146" t="s">
        <v>275</v>
      </c>
      <c r="I272" s="154" t="n">
        <v>0.18</v>
      </c>
      <c r="J272" s="144" t="s">
        <v>135</v>
      </c>
      <c r="K272" s="144"/>
      <c r="L272" s="154"/>
      <c r="M272" s="154"/>
      <c r="O272" s="137"/>
      <c r="P272" s="128"/>
      <c r="Q272" s="128"/>
      <c r="R272" s="128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</row>
    <row r="273" s="126" customFormat="true" ht="12.75" hidden="false" customHeight="false" outlineLevel="0" collapsed="false">
      <c r="A273" s="135" t="s">
        <v>271</v>
      </c>
      <c r="B273" s="146" t="s">
        <v>24</v>
      </c>
      <c r="C273" s="135" t="s">
        <v>826</v>
      </c>
      <c r="D273" s="154" t="s">
        <v>135</v>
      </c>
      <c r="E273" s="154" t="s">
        <v>827</v>
      </c>
      <c r="F273" s="154" t="s">
        <v>135</v>
      </c>
      <c r="G273" s="154" t="s">
        <v>827</v>
      </c>
      <c r="H273" s="154"/>
      <c r="I273" s="154" t="n">
        <v>0.18</v>
      </c>
      <c r="J273" s="154" t="s">
        <v>135</v>
      </c>
      <c r="K273" s="154"/>
      <c r="L273" s="154"/>
      <c r="M273" s="154"/>
      <c r="O273" s="137"/>
      <c r="P273" s="128"/>
      <c r="Q273" s="128"/>
      <c r="R273" s="128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</row>
    <row r="274" s="126" customFormat="true" ht="15" hidden="false" customHeight="false" outlineLevel="0" collapsed="false">
      <c r="A274" s="135" t="s">
        <v>271</v>
      </c>
      <c r="B274" s="146" t="s">
        <v>24</v>
      </c>
      <c r="C274" s="135" t="s">
        <v>828</v>
      </c>
      <c r="D274" s="154" t="s">
        <v>829</v>
      </c>
      <c r="E274" s="154" t="s">
        <v>830</v>
      </c>
      <c r="F274" s="154" t="s">
        <v>829</v>
      </c>
      <c r="G274" s="154" t="s">
        <v>830</v>
      </c>
      <c r="H274" s="154" t="s">
        <v>135</v>
      </c>
      <c r="I274" s="154" t="n">
        <v>0.18</v>
      </c>
      <c r="J274" s="154" t="s">
        <v>135</v>
      </c>
      <c r="K274" s="154"/>
      <c r="L274" s="154"/>
      <c r="M274" s="154"/>
      <c r="N274" s="145" t="n">
        <f aca="false">SUM(I189:I274)</f>
        <v>16.295</v>
      </c>
      <c r="O274" s="128"/>
      <c r="P274" s="128"/>
      <c r="Q274" s="128"/>
      <c r="R274" s="128"/>
      <c r="S274" s="128"/>
      <c r="T274" s="128"/>
    </row>
    <row r="275" s="126" customFormat="true" ht="12.75" hidden="false" customHeight="false" outlineLevel="0" collapsed="false">
      <c r="A275" s="154" t="s">
        <v>141</v>
      </c>
      <c r="B275" s="135" t="s">
        <v>24</v>
      </c>
      <c r="C275" s="154" t="s">
        <v>142</v>
      </c>
      <c r="D275" s="154" t="s">
        <v>135</v>
      </c>
      <c r="E275" s="154" t="s">
        <v>831</v>
      </c>
      <c r="F275" s="135" t="s">
        <v>144</v>
      </c>
      <c r="G275" s="154" t="s">
        <v>145</v>
      </c>
      <c r="H275" s="154" t="s">
        <v>19</v>
      </c>
      <c r="I275" s="154" t="n">
        <v>0.29</v>
      </c>
      <c r="J275" s="154" t="s">
        <v>135</v>
      </c>
      <c r="K275" s="154"/>
      <c r="L275" s="154"/>
      <c r="M275" s="154"/>
      <c r="N275" s="150"/>
      <c r="O275" s="128"/>
      <c r="P275" s="128"/>
      <c r="Q275" s="128"/>
      <c r="R275" s="128"/>
      <c r="S275" s="128"/>
      <c r="T275" s="128"/>
      <c r="AG275" s="128"/>
      <c r="AH275" s="128"/>
      <c r="AO275" s="128"/>
    </row>
    <row r="276" s="126" customFormat="true" ht="12.75" hidden="false" customHeight="false" outlineLevel="0" collapsed="false">
      <c r="A276" s="133" t="s">
        <v>264</v>
      </c>
      <c r="B276" s="133" t="s">
        <v>24</v>
      </c>
      <c r="C276" s="133" t="s">
        <v>832</v>
      </c>
      <c r="D276" s="134" t="s">
        <v>135</v>
      </c>
      <c r="E276" s="134" t="s">
        <v>833</v>
      </c>
      <c r="F276" s="133" t="s">
        <v>28</v>
      </c>
      <c r="G276" s="134" t="s">
        <v>18</v>
      </c>
      <c r="H276" s="133" t="s">
        <v>29</v>
      </c>
      <c r="I276" s="154" t="n">
        <v>0.32</v>
      </c>
      <c r="J276" s="134" t="s">
        <v>135</v>
      </c>
      <c r="K276" s="134"/>
      <c r="L276" s="154"/>
      <c r="M276" s="154"/>
      <c r="O276" s="160"/>
      <c r="P276" s="128"/>
      <c r="Q276" s="128"/>
      <c r="R276" s="128"/>
      <c r="S276" s="128"/>
      <c r="T276" s="128"/>
      <c r="U276" s="128"/>
    </row>
    <row r="277" s="150" customFormat="true" ht="12.75" hidden="false" customHeight="false" outlineLevel="0" collapsed="false">
      <c r="A277" s="135" t="s">
        <v>264</v>
      </c>
      <c r="B277" s="135" t="s">
        <v>24</v>
      </c>
      <c r="C277" s="135" t="s">
        <v>834</v>
      </c>
      <c r="D277" s="154" t="s">
        <v>135</v>
      </c>
      <c r="E277" s="154" t="s">
        <v>135</v>
      </c>
      <c r="F277" s="154" t="s">
        <v>835</v>
      </c>
      <c r="G277" s="154" t="s">
        <v>135</v>
      </c>
      <c r="H277" s="135" t="s">
        <v>280</v>
      </c>
      <c r="I277" s="154" t="n">
        <v>0.32</v>
      </c>
      <c r="J277" s="154" t="s">
        <v>135</v>
      </c>
      <c r="K277" s="154"/>
      <c r="L277" s="154"/>
      <c r="M277" s="154"/>
      <c r="N277" s="126"/>
      <c r="O277" s="149"/>
      <c r="P277" s="128"/>
      <c r="Q277" s="149"/>
      <c r="R277" s="128"/>
      <c r="S277" s="149"/>
      <c r="T277" s="149"/>
    </row>
    <row r="278" s="150" customFormat="true" ht="12.75" hidden="false" customHeight="false" outlineLevel="0" collapsed="false">
      <c r="A278" s="135" t="s">
        <v>264</v>
      </c>
      <c r="B278" s="135" t="s">
        <v>24</v>
      </c>
      <c r="C278" s="135" t="s">
        <v>836</v>
      </c>
      <c r="D278" s="154" t="s">
        <v>135</v>
      </c>
      <c r="E278" s="154" t="s">
        <v>135</v>
      </c>
      <c r="F278" s="154" t="s">
        <v>837</v>
      </c>
      <c r="G278" s="154" t="s">
        <v>838</v>
      </c>
      <c r="H278" s="135" t="s">
        <v>280</v>
      </c>
      <c r="I278" s="154" t="n">
        <v>0.32</v>
      </c>
      <c r="J278" s="154" t="s">
        <v>135</v>
      </c>
      <c r="K278" s="154"/>
      <c r="L278" s="154"/>
      <c r="M278" s="154"/>
      <c r="O278" s="149"/>
      <c r="P278" s="128"/>
      <c r="Q278" s="149"/>
      <c r="R278" s="128"/>
      <c r="S278" s="149"/>
      <c r="T278" s="149"/>
      <c r="AG278" s="149"/>
      <c r="AH278" s="149"/>
      <c r="AO278" s="149"/>
    </row>
    <row r="279" s="126" customFormat="true" ht="15" hidden="false" customHeight="false" outlineLevel="0" collapsed="false">
      <c r="A279" s="140" t="s">
        <v>267</v>
      </c>
      <c r="B279" s="141" t="s">
        <v>146</v>
      </c>
      <c r="C279" s="140" t="s">
        <v>839</v>
      </c>
      <c r="D279" s="140" t="s">
        <v>840</v>
      </c>
      <c r="E279" s="140" t="s">
        <v>840</v>
      </c>
      <c r="F279" s="142" t="s">
        <v>211</v>
      </c>
      <c r="G279" s="143" t="s">
        <v>18</v>
      </c>
      <c r="H279" s="143" t="s">
        <v>270</v>
      </c>
      <c r="I279" s="154" t="n">
        <v>0.07</v>
      </c>
      <c r="J279" s="143" t="s">
        <v>840</v>
      </c>
      <c r="K279" s="144" t="s">
        <v>840</v>
      </c>
      <c r="L279" s="154" t="n">
        <v>0.5</v>
      </c>
      <c r="M279" s="154"/>
      <c r="N279" s="145"/>
      <c r="O279" s="137"/>
      <c r="P279" s="128"/>
      <c r="Q279" s="128"/>
      <c r="R279" s="128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28"/>
      <c r="AH279" s="128"/>
      <c r="AO279" s="128"/>
    </row>
    <row r="280" s="126" customFormat="true" ht="15" hidden="false" customHeight="false" outlineLevel="0" collapsed="false">
      <c r="A280" s="140" t="s">
        <v>267</v>
      </c>
      <c r="B280" s="141" t="s">
        <v>146</v>
      </c>
      <c r="C280" s="140" t="s">
        <v>841</v>
      </c>
      <c r="D280" s="140" t="s">
        <v>840</v>
      </c>
      <c r="E280" s="140" t="s">
        <v>840</v>
      </c>
      <c r="F280" s="142" t="s">
        <v>842</v>
      </c>
      <c r="G280" s="143" t="s">
        <v>18</v>
      </c>
      <c r="H280" s="143" t="s">
        <v>270</v>
      </c>
      <c r="I280" s="154" t="n">
        <v>0.07</v>
      </c>
      <c r="J280" s="143" t="s">
        <v>840</v>
      </c>
      <c r="K280" s="143"/>
      <c r="L280" s="154"/>
      <c r="M280" s="154"/>
      <c r="N280" s="145"/>
      <c r="O280" s="128"/>
      <c r="P280" s="128"/>
      <c r="Q280" s="128"/>
      <c r="R280" s="128"/>
      <c r="S280" s="128"/>
      <c r="T280" s="128"/>
      <c r="AG280" s="128"/>
      <c r="AH280" s="128"/>
      <c r="AO280" s="128"/>
    </row>
    <row r="281" s="156" customFormat="true" ht="15" hidden="false" customHeight="false" outlineLevel="0" collapsed="false">
      <c r="A281" s="146" t="s">
        <v>271</v>
      </c>
      <c r="B281" s="146" t="s">
        <v>146</v>
      </c>
      <c r="C281" s="146" t="s">
        <v>843</v>
      </c>
      <c r="D281" s="144" t="s">
        <v>844</v>
      </c>
      <c r="E281" s="144" t="s">
        <v>845</v>
      </c>
      <c r="F281" s="133" t="s">
        <v>28</v>
      </c>
      <c r="G281" s="144" t="s">
        <v>18</v>
      </c>
      <c r="H281" s="146" t="s">
        <v>275</v>
      </c>
      <c r="I281" s="154" t="n">
        <v>0.18</v>
      </c>
      <c r="J281" s="144" t="s">
        <v>840</v>
      </c>
      <c r="K281" s="154"/>
      <c r="L281" s="154"/>
      <c r="M281" s="154"/>
      <c r="N281" s="126"/>
      <c r="O281" s="155"/>
      <c r="P281" s="155"/>
      <c r="Q281" s="128"/>
      <c r="R281" s="128"/>
      <c r="S281" s="155"/>
      <c r="T281" s="155"/>
      <c r="U281" s="155"/>
      <c r="AG281" s="155"/>
      <c r="AH281" s="155"/>
      <c r="AO281" s="155"/>
    </row>
    <row r="282" s="156" customFormat="true" ht="15" hidden="false" customHeight="false" outlineLevel="0" collapsed="false">
      <c r="A282" s="135" t="s">
        <v>271</v>
      </c>
      <c r="B282" s="154" t="n">
        <v>13203</v>
      </c>
      <c r="C282" s="135" t="s">
        <v>846</v>
      </c>
      <c r="D282" s="154" t="s">
        <v>840</v>
      </c>
      <c r="E282" s="154" t="s">
        <v>847</v>
      </c>
      <c r="F282" s="154" t="s">
        <v>840</v>
      </c>
      <c r="G282" s="154" t="s">
        <v>847</v>
      </c>
      <c r="H282" s="154"/>
      <c r="I282" s="154" t="n">
        <v>0.18</v>
      </c>
      <c r="J282" s="154" t="s">
        <v>840</v>
      </c>
      <c r="K282" s="154"/>
      <c r="L282" s="154"/>
      <c r="M282" s="154"/>
      <c r="N282" s="126"/>
      <c r="O282" s="155"/>
      <c r="P282" s="155"/>
      <c r="Q282" s="155"/>
      <c r="R282" s="155"/>
      <c r="S282" s="155"/>
      <c r="T282" s="155"/>
      <c r="U282" s="155"/>
    </row>
    <row r="283" s="126" customFormat="true" ht="12.75" hidden="false" customHeight="false" outlineLevel="0" collapsed="false">
      <c r="A283" s="146" t="s">
        <v>271</v>
      </c>
      <c r="B283" s="146" t="s">
        <v>848</v>
      </c>
      <c r="C283" s="146" t="s">
        <v>849</v>
      </c>
      <c r="D283" s="146" t="s">
        <v>850</v>
      </c>
      <c r="E283" s="146" t="s">
        <v>851</v>
      </c>
      <c r="F283" s="133" t="s">
        <v>28</v>
      </c>
      <c r="G283" s="144" t="s">
        <v>18</v>
      </c>
      <c r="H283" s="146" t="s">
        <v>29</v>
      </c>
      <c r="I283" s="154" t="n">
        <v>0.18</v>
      </c>
      <c r="J283" s="144" t="s">
        <v>852</v>
      </c>
      <c r="K283" s="144" t="s">
        <v>852</v>
      </c>
      <c r="L283" s="154" t="n">
        <v>0.36</v>
      </c>
      <c r="M283" s="154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28"/>
      <c r="AH283" s="128"/>
      <c r="AO283" s="128"/>
    </row>
    <row r="284" s="126" customFormat="true" ht="12.75" hidden="false" customHeight="false" outlineLevel="0" collapsed="false">
      <c r="A284" s="146" t="s">
        <v>271</v>
      </c>
      <c r="B284" s="146" t="s">
        <v>848</v>
      </c>
      <c r="C284" s="146" t="s">
        <v>853</v>
      </c>
      <c r="D284" s="146" t="s">
        <v>854</v>
      </c>
      <c r="E284" s="146" t="s">
        <v>855</v>
      </c>
      <c r="F284" s="133" t="s">
        <v>28</v>
      </c>
      <c r="G284" s="144" t="s">
        <v>18</v>
      </c>
      <c r="H284" s="146" t="s">
        <v>29</v>
      </c>
      <c r="I284" s="154" t="n">
        <v>0.18</v>
      </c>
      <c r="J284" s="144" t="s">
        <v>852</v>
      </c>
      <c r="K284" s="144"/>
      <c r="L284" s="154"/>
      <c r="M284" s="154"/>
      <c r="O284" s="160"/>
      <c r="P284" s="160"/>
      <c r="Q284" s="128"/>
      <c r="R284" s="128"/>
      <c r="S284" s="128"/>
      <c r="T284" s="128"/>
      <c r="U284" s="128"/>
      <c r="AG284" s="128"/>
      <c r="AH284" s="128"/>
      <c r="AO284" s="128"/>
    </row>
    <row r="285" s="126" customFormat="true" ht="12.75" hidden="false" customHeight="false" outlineLevel="0" collapsed="false">
      <c r="A285" s="146" t="s">
        <v>271</v>
      </c>
      <c r="B285" s="146" t="s">
        <v>24</v>
      </c>
      <c r="C285" s="146" t="s">
        <v>856</v>
      </c>
      <c r="D285" s="146" t="s">
        <v>857</v>
      </c>
      <c r="E285" s="146" t="s">
        <v>858</v>
      </c>
      <c r="F285" s="133" t="s">
        <v>28</v>
      </c>
      <c r="G285" s="144" t="s">
        <v>18</v>
      </c>
      <c r="H285" s="146" t="s">
        <v>275</v>
      </c>
      <c r="I285" s="154" t="n">
        <v>0.18</v>
      </c>
      <c r="J285" s="144" t="s">
        <v>859</v>
      </c>
      <c r="K285" s="144" t="s">
        <v>859</v>
      </c>
      <c r="L285" s="154" t="n">
        <v>0.18</v>
      </c>
      <c r="M285" s="154"/>
      <c r="O285" s="137"/>
      <c r="P285" s="137"/>
      <c r="Q285" s="137"/>
      <c r="R285" s="128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28"/>
      <c r="AH285" s="128"/>
    </row>
    <row r="286" s="126" customFormat="true" ht="12.75" hidden="false" customHeight="false" outlineLevel="0" collapsed="false">
      <c r="A286" s="146" t="s">
        <v>271</v>
      </c>
      <c r="B286" s="146" t="s">
        <v>118</v>
      </c>
      <c r="C286" s="146" t="s">
        <v>860</v>
      </c>
      <c r="D286" s="144" t="s">
        <v>861</v>
      </c>
      <c r="E286" s="144" t="s">
        <v>862</v>
      </c>
      <c r="F286" s="133" t="s">
        <v>28</v>
      </c>
      <c r="G286" s="144" t="s">
        <v>18</v>
      </c>
      <c r="H286" s="146" t="s">
        <v>275</v>
      </c>
      <c r="I286" s="154" t="n">
        <v>0.18</v>
      </c>
      <c r="J286" s="144" t="s">
        <v>861</v>
      </c>
      <c r="K286" s="144" t="s">
        <v>861</v>
      </c>
      <c r="L286" s="154" t="n">
        <v>0.18</v>
      </c>
      <c r="M286" s="154"/>
      <c r="O286" s="131"/>
      <c r="P286" s="131"/>
      <c r="Q286" s="128"/>
      <c r="R286" s="128"/>
      <c r="S286" s="128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O286" s="131"/>
    </row>
    <row r="287" s="126" customFormat="true" ht="12.75" hidden="false" customHeight="false" outlineLevel="0" collapsed="false">
      <c r="A287" s="146" t="s">
        <v>271</v>
      </c>
      <c r="B287" s="146" t="s">
        <v>24</v>
      </c>
      <c r="C287" s="146" t="s">
        <v>863</v>
      </c>
      <c r="D287" s="144" t="s">
        <v>864</v>
      </c>
      <c r="E287" s="144" t="s">
        <v>865</v>
      </c>
      <c r="F287" s="133" t="s">
        <v>28</v>
      </c>
      <c r="G287" s="144" t="s">
        <v>18</v>
      </c>
      <c r="H287" s="146" t="s">
        <v>275</v>
      </c>
      <c r="I287" s="154" t="n">
        <v>0.18</v>
      </c>
      <c r="J287" s="144" t="s">
        <v>864</v>
      </c>
      <c r="K287" s="144" t="s">
        <v>864</v>
      </c>
      <c r="L287" s="154" t="n">
        <v>0.54</v>
      </c>
      <c r="M287" s="154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28"/>
      <c r="AH287" s="128"/>
      <c r="AO287" s="128"/>
    </row>
    <row r="288" s="126" customFormat="true" ht="12.75" hidden="false" customHeight="false" outlineLevel="0" collapsed="false">
      <c r="A288" s="135" t="s">
        <v>271</v>
      </c>
      <c r="B288" s="154" t="n">
        <v>13202</v>
      </c>
      <c r="C288" s="135" t="s">
        <v>866</v>
      </c>
      <c r="D288" s="154" t="s">
        <v>864</v>
      </c>
      <c r="E288" s="154" t="s">
        <v>865</v>
      </c>
      <c r="F288" s="154" t="s">
        <v>864</v>
      </c>
      <c r="G288" s="154" t="s">
        <v>865</v>
      </c>
      <c r="H288" s="154" t="s">
        <v>864</v>
      </c>
      <c r="I288" s="154" t="n">
        <v>0.18</v>
      </c>
      <c r="J288" s="154" t="s">
        <v>864</v>
      </c>
      <c r="K288" s="154"/>
      <c r="L288" s="154"/>
      <c r="M288" s="154"/>
      <c r="O288" s="128"/>
      <c r="P288" s="128"/>
      <c r="Q288" s="128"/>
      <c r="R288" s="128"/>
      <c r="S288" s="128"/>
      <c r="T288" s="128"/>
    </row>
    <row r="289" s="126" customFormat="true" ht="12.75" hidden="false" customHeight="false" outlineLevel="0" collapsed="false">
      <c r="A289" s="135" t="s">
        <v>271</v>
      </c>
      <c r="B289" s="154" t="n">
        <v>13202</v>
      </c>
      <c r="C289" s="135" t="s">
        <v>867</v>
      </c>
      <c r="D289" s="154" t="s">
        <v>864</v>
      </c>
      <c r="E289" s="154" t="s">
        <v>868</v>
      </c>
      <c r="F289" s="154" t="s">
        <v>864</v>
      </c>
      <c r="G289" s="154" t="s">
        <v>868</v>
      </c>
      <c r="H289" s="154" t="s">
        <v>869</v>
      </c>
      <c r="I289" s="154" t="n">
        <v>0.18</v>
      </c>
      <c r="J289" s="154" t="s">
        <v>864</v>
      </c>
      <c r="K289" s="154"/>
      <c r="L289" s="154"/>
      <c r="M289" s="154"/>
      <c r="O289" s="128"/>
      <c r="P289" s="128"/>
      <c r="Q289" s="128"/>
      <c r="R289" s="128"/>
      <c r="S289" s="128"/>
      <c r="T289" s="128"/>
    </row>
    <row r="290" s="126" customFormat="true" ht="12.75" hidden="false" customHeight="false" outlineLevel="0" collapsed="false">
      <c r="A290" s="133" t="s">
        <v>264</v>
      </c>
      <c r="B290" s="133" t="s">
        <v>61</v>
      </c>
      <c r="C290" s="133" t="s">
        <v>62</v>
      </c>
      <c r="D290" s="134" t="s">
        <v>63</v>
      </c>
      <c r="E290" s="134" t="s">
        <v>870</v>
      </c>
      <c r="F290" s="133" t="s">
        <v>28</v>
      </c>
      <c r="G290" s="134" t="s">
        <v>18</v>
      </c>
      <c r="H290" s="133" t="s">
        <v>29</v>
      </c>
      <c r="I290" s="154" t="n">
        <v>0.02</v>
      </c>
      <c r="J290" s="134" t="s">
        <v>63</v>
      </c>
      <c r="K290" s="134" t="s">
        <v>63</v>
      </c>
      <c r="L290" s="154" t="n">
        <v>0.04</v>
      </c>
      <c r="M290" s="136" t="s">
        <v>266</v>
      </c>
      <c r="O290" s="128"/>
      <c r="P290" s="131"/>
      <c r="Q290" s="128"/>
      <c r="R290" s="128"/>
      <c r="S290" s="128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O290" s="131"/>
    </row>
    <row r="291" s="126" customFormat="true" ht="12.75" hidden="false" customHeight="false" outlineLevel="0" collapsed="false">
      <c r="A291" s="133" t="s">
        <v>264</v>
      </c>
      <c r="B291" s="133" t="s">
        <v>61</v>
      </c>
      <c r="C291" s="133" t="s">
        <v>65</v>
      </c>
      <c r="D291" s="134" t="s">
        <v>63</v>
      </c>
      <c r="E291" s="134" t="s">
        <v>871</v>
      </c>
      <c r="F291" s="133" t="s">
        <v>28</v>
      </c>
      <c r="G291" s="134" t="s">
        <v>18</v>
      </c>
      <c r="H291" s="133" t="s">
        <v>29</v>
      </c>
      <c r="I291" s="154" t="n">
        <v>0.02</v>
      </c>
      <c r="J291" s="134" t="s">
        <v>63</v>
      </c>
      <c r="K291" s="134"/>
      <c r="L291" s="154"/>
      <c r="M291" s="136" t="s">
        <v>266</v>
      </c>
      <c r="O291" s="128"/>
      <c r="P291" s="160"/>
      <c r="Q291" s="128"/>
      <c r="R291" s="128"/>
      <c r="S291" s="128"/>
      <c r="T291" s="128"/>
      <c r="U291" s="128"/>
      <c r="AG291" s="128"/>
    </row>
    <row r="292" s="126" customFormat="true" ht="12.75" hidden="false" customHeight="false" outlineLevel="0" collapsed="false">
      <c r="A292" s="133" t="s">
        <v>264</v>
      </c>
      <c r="B292" s="133" t="s">
        <v>24</v>
      </c>
      <c r="C292" s="133" t="s">
        <v>67</v>
      </c>
      <c r="D292" s="134" t="s">
        <v>68</v>
      </c>
      <c r="E292" s="134" t="s">
        <v>872</v>
      </c>
      <c r="F292" s="133" t="s">
        <v>28</v>
      </c>
      <c r="G292" s="134" t="s">
        <v>18</v>
      </c>
      <c r="H292" s="133" t="s">
        <v>29</v>
      </c>
      <c r="I292" s="154" t="n">
        <v>0.015</v>
      </c>
      <c r="J292" s="134" t="s">
        <v>68</v>
      </c>
      <c r="K292" s="144" t="s">
        <v>68</v>
      </c>
      <c r="L292" s="154" t="n">
        <v>0.215</v>
      </c>
      <c r="M292" s="136" t="s">
        <v>266</v>
      </c>
      <c r="O292" s="131"/>
      <c r="P292" s="128"/>
      <c r="Q292" s="128"/>
      <c r="R292" s="128"/>
      <c r="S292" s="128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O292" s="131"/>
    </row>
    <row r="293" s="126" customFormat="true" ht="12.75" hidden="false" customHeight="false" outlineLevel="0" collapsed="false">
      <c r="A293" s="133" t="s">
        <v>264</v>
      </c>
      <c r="B293" s="133" t="s">
        <v>24</v>
      </c>
      <c r="C293" s="133" t="s">
        <v>70</v>
      </c>
      <c r="D293" s="133" t="s">
        <v>71</v>
      </c>
      <c r="E293" s="133" t="s">
        <v>873</v>
      </c>
      <c r="F293" s="133" t="s">
        <v>28</v>
      </c>
      <c r="G293" s="134" t="s">
        <v>18</v>
      </c>
      <c r="H293" s="133" t="s">
        <v>29</v>
      </c>
      <c r="I293" s="154" t="n">
        <v>0.02</v>
      </c>
      <c r="J293" s="134" t="s">
        <v>68</v>
      </c>
      <c r="K293" s="134"/>
      <c r="L293" s="154"/>
      <c r="M293" s="136" t="s">
        <v>266</v>
      </c>
      <c r="O293" s="131"/>
      <c r="P293" s="128"/>
      <c r="Q293" s="128"/>
      <c r="R293" s="128"/>
      <c r="S293" s="128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O293" s="131"/>
    </row>
    <row r="294" s="126" customFormat="true" ht="12.75" hidden="false" customHeight="false" outlineLevel="0" collapsed="false">
      <c r="A294" s="146" t="s">
        <v>271</v>
      </c>
      <c r="B294" s="146" t="s">
        <v>24</v>
      </c>
      <c r="C294" s="146" t="s">
        <v>874</v>
      </c>
      <c r="D294" s="144" t="s">
        <v>68</v>
      </c>
      <c r="E294" s="144" t="s">
        <v>875</v>
      </c>
      <c r="F294" s="133" t="s">
        <v>28</v>
      </c>
      <c r="G294" s="144" t="s">
        <v>18</v>
      </c>
      <c r="H294" s="146" t="s">
        <v>275</v>
      </c>
      <c r="I294" s="154" t="n">
        <v>0.18</v>
      </c>
      <c r="J294" s="144" t="s">
        <v>68</v>
      </c>
      <c r="K294" s="154"/>
      <c r="L294" s="154"/>
      <c r="M294" s="154"/>
      <c r="O294" s="128"/>
      <c r="P294" s="128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28"/>
      <c r="AH294" s="128"/>
      <c r="AO294" s="128"/>
    </row>
    <row r="295" s="126" customFormat="true" ht="12.75" hidden="false" customHeight="false" outlineLevel="0" collapsed="false">
      <c r="A295" s="146" t="s">
        <v>271</v>
      </c>
      <c r="B295" s="146" t="s">
        <v>51</v>
      </c>
      <c r="C295" s="146" t="s">
        <v>876</v>
      </c>
      <c r="D295" s="144" t="s">
        <v>877</v>
      </c>
      <c r="E295" s="144" t="s">
        <v>878</v>
      </c>
      <c r="F295" s="166" t="n">
        <v>2011</v>
      </c>
      <c r="G295" s="144" t="s">
        <v>18</v>
      </c>
      <c r="H295" s="146" t="s">
        <v>275</v>
      </c>
      <c r="I295" s="154" t="n">
        <v>0.18</v>
      </c>
      <c r="J295" s="144" t="s">
        <v>879</v>
      </c>
      <c r="K295" s="144" t="s">
        <v>879</v>
      </c>
      <c r="L295" s="154" t="n">
        <v>0.86</v>
      </c>
      <c r="M295" s="154"/>
      <c r="O295" s="128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28"/>
      <c r="AH295" s="128"/>
      <c r="AO295" s="128"/>
    </row>
    <row r="296" s="126" customFormat="true" ht="12.75" hidden="false" customHeight="false" outlineLevel="0" collapsed="false">
      <c r="A296" s="146" t="s">
        <v>271</v>
      </c>
      <c r="B296" s="146" t="s">
        <v>51</v>
      </c>
      <c r="C296" s="146" t="s">
        <v>880</v>
      </c>
      <c r="D296" s="144" t="s">
        <v>879</v>
      </c>
      <c r="E296" s="144" t="s">
        <v>881</v>
      </c>
      <c r="F296" s="133" t="s">
        <v>28</v>
      </c>
      <c r="G296" s="144" t="s">
        <v>18</v>
      </c>
      <c r="H296" s="146" t="s">
        <v>275</v>
      </c>
      <c r="I296" s="154" t="n">
        <v>0.18</v>
      </c>
      <c r="J296" s="144" t="s">
        <v>879</v>
      </c>
      <c r="K296" s="144"/>
      <c r="L296" s="154"/>
      <c r="M296" s="154"/>
      <c r="O296" s="128"/>
      <c r="P296" s="128"/>
      <c r="Q296" s="128"/>
      <c r="R296" s="128"/>
      <c r="S296" s="128"/>
      <c r="T296" s="128"/>
      <c r="U296" s="128"/>
      <c r="AH296" s="128"/>
      <c r="AO296" s="128"/>
    </row>
    <row r="297" s="126" customFormat="true" ht="12.75" hidden="false" customHeight="false" outlineLevel="0" collapsed="false">
      <c r="A297" s="135" t="s">
        <v>271</v>
      </c>
      <c r="B297" s="154" t="n">
        <v>13204</v>
      </c>
      <c r="C297" s="135" t="s">
        <v>882</v>
      </c>
      <c r="D297" s="154" t="s">
        <v>879</v>
      </c>
      <c r="E297" s="154" t="s">
        <v>883</v>
      </c>
      <c r="F297" s="154" t="s">
        <v>879</v>
      </c>
      <c r="G297" s="154" t="s">
        <v>883</v>
      </c>
      <c r="H297" s="154" t="s">
        <v>884</v>
      </c>
      <c r="I297" s="154" t="n">
        <v>0.18</v>
      </c>
      <c r="J297" s="154" t="s">
        <v>879</v>
      </c>
      <c r="K297" s="154"/>
      <c r="L297" s="154"/>
      <c r="M297" s="154"/>
      <c r="O297" s="128"/>
      <c r="P297" s="128"/>
      <c r="Q297" s="128"/>
      <c r="R297" s="128"/>
      <c r="S297" s="128"/>
      <c r="T297" s="128"/>
    </row>
    <row r="298" s="126" customFormat="true" ht="12.75" hidden="false" customHeight="false" outlineLevel="0" collapsed="false">
      <c r="A298" s="133" t="s">
        <v>264</v>
      </c>
      <c r="B298" s="133" t="s">
        <v>51</v>
      </c>
      <c r="C298" s="133" t="s">
        <v>885</v>
      </c>
      <c r="D298" s="134" t="s">
        <v>879</v>
      </c>
      <c r="E298" s="134" t="s">
        <v>886</v>
      </c>
      <c r="F298" s="133" t="s">
        <v>28</v>
      </c>
      <c r="G298" s="134" t="s">
        <v>18</v>
      </c>
      <c r="H298" s="133" t="s">
        <v>29</v>
      </c>
      <c r="I298" s="154" t="n">
        <v>0.32</v>
      </c>
      <c r="J298" s="134" t="s">
        <v>879</v>
      </c>
      <c r="K298" s="134"/>
      <c r="L298" s="154"/>
      <c r="M298" s="154"/>
      <c r="O298" s="137"/>
      <c r="P298" s="128"/>
      <c r="Q298" s="128"/>
      <c r="R298" s="137"/>
      <c r="S298" s="128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28"/>
      <c r="AH298" s="128"/>
      <c r="AO298" s="128"/>
    </row>
    <row r="299" s="126" customFormat="true" ht="12.75" hidden="false" customHeight="false" outlineLevel="0" collapsed="false">
      <c r="A299" s="154" t="s">
        <v>13</v>
      </c>
      <c r="B299" s="135" t="s">
        <v>153</v>
      </c>
      <c r="C299" s="154" t="s">
        <v>160</v>
      </c>
      <c r="D299" s="154" t="s">
        <v>161</v>
      </c>
      <c r="E299" s="154" t="s">
        <v>161</v>
      </c>
      <c r="F299" s="135" t="s">
        <v>162</v>
      </c>
      <c r="G299" s="134" t="s">
        <v>18</v>
      </c>
      <c r="H299" s="154" t="s">
        <v>19</v>
      </c>
      <c r="I299" s="154" t="n">
        <v>0.02</v>
      </c>
      <c r="J299" s="154" t="s">
        <v>161</v>
      </c>
      <c r="K299" s="144" t="s">
        <v>161</v>
      </c>
      <c r="L299" s="154" t="n">
        <v>0.98</v>
      </c>
      <c r="M299" s="136" t="s">
        <v>266</v>
      </c>
      <c r="O299" s="160"/>
      <c r="P299" s="128"/>
      <c r="Q299" s="128"/>
      <c r="R299" s="128"/>
      <c r="S299" s="128"/>
      <c r="T299" s="128"/>
      <c r="U299" s="128"/>
      <c r="AG299" s="128"/>
      <c r="AH299" s="128"/>
      <c r="AO299" s="128"/>
    </row>
    <row r="300" s="126" customFormat="true" ht="15" hidden="false" customHeight="false" outlineLevel="0" collapsed="false">
      <c r="A300" s="140" t="s">
        <v>267</v>
      </c>
      <c r="B300" s="141" t="s">
        <v>153</v>
      </c>
      <c r="C300" s="140" t="s">
        <v>887</v>
      </c>
      <c r="D300" s="140" t="s">
        <v>161</v>
      </c>
      <c r="E300" s="140" t="s">
        <v>161</v>
      </c>
      <c r="F300" s="142" t="s">
        <v>355</v>
      </c>
      <c r="G300" s="143" t="s">
        <v>18</v>
      </c>
      <c r="H300" s="143" t="s">
        <v>270</v>
      </c>
      <c r="I300" s="154" t="n">
        <v>0.07</v>
      </c>
      <c r="J300" s="143" t="s">
        <v>161</v>
      </c>
      <c r="K300" s="143"/>
      <c r="L300" s="154"/>
      <c r="M300" s="154"/>
      <c r="N300" s="145"/>
      <c r="O300" s="137"/>
      <c r="P300" s="137"/>
      <c r="Q300" s="128"/>
      <c r="R300" s="128"/>
      <c r="S300" s="128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</row>
    <row r="301" s="126" customFormat="true" ht="15" hidden="false" customHeight="false" outlineLevel="0" collapsed="false">
      <c r="A301" s="140" t="s">
        <v>267</v>
      </c>
      <c r="B301" s="141" t="s">
        <v>153</v>
      </c>
      <c r="C301" s="140" t="s">
        <v>888</v>
      </c>
      <c r="D301" s="140" t="s">
        <v>161</v>
      </c>
      <c r="E301" s="140" t="s">
        <v>161</v>
      </c>
      <c r="F301" s="142" t="s">
        <v>889</v>
      </c>
      <c r="G301" s="143" t="s">
        <v>18</v>
      </c>
      <c r="H301" s="143" t="s">
        <v>270</v>
      </c>
      <c r="I301" s="154" t="n">
        <v>0.07</v>
      </c>
      <c r="J301" s="143" t="s">
        <v>161</v>
      </c>
      <c r="K301" s="143"/>
      <c r="L301" s="154"/>
      <c r="M301" s="154"/>
      <c r="N301" s="145"/>
      <c r="O301" s="160"/>
      <c r="P301" s="160"/>
      <c r="Q301" s="128"/>
      <c r="R301" s="128"/>
      <c r="S301" s="128"/>
      <c r="T301" s="128"/>
      <c r="U301" s="128"/>
      <c r="AG301" s="128"/>
      <c r="AH301" s="128"/>
      <c r="AO301" s="128"/>
    </row>
    <row r="302" s="126" customFormat="true" ht="12.75" hidden="false" customHeight="false" outlineLevel="0" collapsed="false">
      <c r="A302" s="146" t="s">
        <v>271</v>
      </c>
      <c r="B302" s="146" t="s">
        <v>153</v>
      </c>
      <c r="C302" s="146" t="s">
        <v>890</v>
      </c>
      <c r="D302" s="144" t="s">
        <v>161</v>
      </c>
      <c r="E302" s="144" t="s">
        <v>891</v>
      </c>
      <c r="F302" s="133" t="s">
        <v>28</v>
      </c>
      <c r="G302" s="144" t="s">
        <v>18</v>
      </c>
      <c r="H302" s="146" t="s">
        <v>275</v>
      </c>
      <c r="I302" s="154" t="n">
        <v>0.18</v>
      </c>
      <c r="J302" s="144" t="s">
        <v>161</v>
      </c>
      <c r="K302" s="154"/>
      <c r="L302" s="154"/>
      <c r="M302" s="154"/>
      <c r="O302" s="160"/>
      <c r="P302" s="160"/>
      <c r="Q302" s="128"/>
      <c r="R302" s="128"/>
      <c r="S302" s="128"/>
      <c r="T302" s="128"/>
      <c r="U302" s="128"/>
      <c r="AG302" s="128"/>
      <c r="AH302" s="128"/>
      <c r="AO302" s="128"/>
    </row>
    <row r="303" s="156" customFormat="true" ht="15" hidden="false" customHeight="false" outlineLevel="0" collapsed="false">
      <c r="A303" s="133" t="s">
        <v>264</v>
      </c>
      <c r="B303" s="133" t="s">
        <v>153</v>
      </c>
      <c r="C303" s="133" t="s">
        <v>892</v>
      </c>
      <c r="D303" s="134" t="s">
        <v>161</v>
      </c>
      <c r="E303" s="134" t="s">
        <v>893</v>
      </c>
      <c r="F303" s="133" t="s">
        <v>28</v>
      </c>
      <c r="G303" s="134" t="s">
        <v>18</v>
      </c>
      <c r="H303" s="133" t="s">
        <v>29</v>
      </c>
      <c r="I303" s="154" t="n">
        <v>0.32</v>
      </c>
      <c r="J303" s="134" t="s">
        <v>161</v>
      </c>
      <c r="K303" s="134"/>
      <c r="L303" s="154"/>
      <c r="M303" s="154"/>
      <c r="N303" s="126"/>
      <c r="O303" s="155"/>
      <c r="P303" s="155"/>
      <c r="Q303" s="128"/>
      <c r="R303" s="155"/>
      <c r="S303" s="128"/>
      <c r="T303" s="155"/>
      <c r="U303" s="155"/>
      <c r="AG303" s="155"/>
    </row>
    <row r="304" s="156" customFormat="true" ht="15" hidden="false" customHeight="false" outlineLevel="0" collapsed="false">
      <c r="A304" s="133" t="s">
        <v>264</v>
      </c>
      <c r="B304" s="133" t="s">
        <v>153</v>
      </c>
      <c r="C304" s="133" t="s">
        <v>894</v>
      </c>
      <c r="D304" s="134" t="s">
        <v>161</v>
      </c>
      <c r="E304" s="134" t="s">
        <v>895</v>
      </c>
      <c r="F304" s="133" t="s">
        <v>28</v>
      </c>
      <c r="G304" s="134" t="s">
        <v>18</v>
      </c>
      <c r="H304" s="133" t="s">
        <v>29</v>
      </c>
      <c r="I304" s="154" t="n">
        <v>0.32</v>
      </c>
      <c r="J304" s="134" t="s">
        <v>161</v>
      </c>
      <c r="K304" s="134"/>
      <c r="L304" s="154"/>
      <c r="M304" s="154"/>
      <c r="N304" s="126"/>
      <c r="O304" s="155"/>
      <c r="P304" s="155"/>
      <c r="Q304" s="128"/>
      <c r="R304" s="155"/>
      <c r="S304" s="155"/>
      <c r="T304" s="155"/>
      <c r="U304" s="155"/>
      <c r="AG304" s="155"/>
      <c r="AH304" s="155"/>
      <c r="AO304" s="155"/>
    </row>
    <row r="305" s="126" customFormat="true" ht="12.75" hidden="false" customHeight="false" outlineLevel="0" collapsed="false">
      <c r="A305" s="133" t="s">
        <v>264</v>
      </c>
      <c r="B305" s="133" t="s">
        <v>128</v>
      </c>
      <c r="C305" s="133" t="s">
        <v>192</v>
      </c>
      <c r="D305" s="134" t="s">
        <v>193</v>
      </c>
      <c r="E305" s="134" t="s">
        <v>896</v>
      </c>
      <c r="F305" s="133" t="s">
        <v>28</v>
      </c>
      <c r="G305" s="134" t="s">
        <v>18</v>
      </c>
      <c r="H305" s="133" t="s">
        <v>29</v>
      </c>
      <c r="I305" s="154" t="n">
        <v>0.02</v>
      </c>
      <c r="J305" s="134" t="s">
        <v>193</v>
      </c>
      <c r="K305" s="144" t="s">
        <v>193</v>
      </c>
      <c r="L305" s="154" t="n">
        <v>0.7</v>
      </c>
      <c r="M305" s="136" t="s">
        <v>266</v>
      </c>
      <c r="O305" s="131"/>
      <c r="P305" s="131"/>
      <c r="Q305" s="128"/>
      <c r="R305" s="128"/>
      <c r="S305" s="128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O305" s="131"/>
    </row>
    <row r="306" s="126" customFormat="true" ht="12.75" hidden="false" customHeight="false" outlineLevel="0" collapsed="false">
      <c r="A306" s="146" t="s">
        <v>271</v>
      </c>
      <c r="B306" s="146" t="s">
        <v>128</v>
      </c>
      <c r="C306" s="146" t="s">
        <v>897</v>
      </c>
      <c r="D306" s="144" t="s">
        <v>223</v>
      </c>
      <c r="E306" s="144" t="s">
        <v>898</v>
      </c>
      <c r="F306" s="133" t="s">
        <v>28</v>
      </c>
      <c r="G306" s="144" t="s">
        <v>18</v>
      </c>
      <c r="H306" s="146" t="s">
        <v>275</v>
      </c>
      <c r="I306" s="154" t="n">
        <v>0.18</v>
      </c>
      <c r="J306" s="144" t="s">
        <v>193</v>
      </c>
      <c r="K306" s="154"/>
      <c r="L306" s="154"/>
      <c r="M306" s="154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O306" s="128"/>
    </row>
    <row r="307" s="126" customFormat="true" ht="12.75" hidden="false" customHeight="false" outlineLevel="0" collapsed="false">
      <c r="A307" s="146" t="s">
        <v>271</v>
      </c>
      <c r="B307" s="146" t="s">
        <v>128</v>
      </c>
      <c r="C307" s="146" t="s">
        <v>899</v>
      </c>
      <c r="D307" s="144" t="s">
        <v>193</v>
      </c>
      <c r="E307" s="144" t="s">
        <v>900</v>
      </c>
      <c r="F307" s="133" t="s">
        <v>28</v>
      </c>
      <c r="G307" s="144" t="s">
        <v>18</v>
      </c>
      <c r="H307" s="146" t="s">
        <v>275</v>
      </c>
      <c r="I307" s="154" t="n">
        <v>0.18</v>
      </c>
      <c r="J307" s="144" t="s">
        <v>193</v>
      </c>
      <c r="K307" s="144"/>
      <c r="L307" s="154"/>
      <c r="M307" s="154"/>
      <c r="O307" s="128"/>
      <c r="P307" s="137"/>
      <c r="Q307" s="128"/>
      <c r="R307" s="137"/>
      <c r="S307" s="128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28"/>
      <c r="AH307" s="128"/>
      <c r="AO307" s="128"/>
    </row>
    <row r="308" s="126" customFormat="true" ht="12.75" hidden="false" customHeight="false" outlineLevel="0" collapsed="false">
      <c r="A308" s="133" t="s">
        <v>264</v>
      </c>
      <c r="B308" s="133" t="s">
        <v>128</v>
      </c>
      <c r="C308" s="133" t="s">
        <v>901</v>
      </c>
      <c r="D308" s="134" t="s">
        <v>193</v>
      </c>
      <c r="E308" s="134" t="s">
        <v>902</v>
      </c>
      <c r="F308" s="133" t="s">
        <v>28</v>
      </c>
      <c r="G308" s="134" t="s">
        <v>18</v>
      </c>
      <c r="H308" s="133" t="s">
        <v>29</v>
      </c>
      <c r="I308" s="154" t="n">
        <v>0.32</v>
      </c>
      <c r="J308" s="134" t="s">
        <v>193</v>
      </c>
      <c r="K308" s="134"/>
      <c r="L308" s="154"/>
      <c r="M308" s="154"/>
      <c r="O308" s="128"/>
      <c r="P308" s="128"/>
      <c r="Q308" s="128"/>
      <c r="R308" s="128"/>
      <c r="S308" s="128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O308" s="131"/>
    </row>
    <row r="309" s="126" customFormat="true" ht="12.75" hidden="false" customHeight="false" outlineLevel="0" collapsed="false">
      <c r="A309" s="133" t="s">
        <v>264</v>
      </c>
      <c r="B309" s="133" t="s">
        <v>24</v>
      </c>
      <c r="C309" s="133" t="s">
        <v>185</v>
      </c>
      <c r="D309" s="134" t="s">
        <v>186</v>
      </c>
      <c r="E309" s="134" t="s">
        <v>903</v>
      </c>
      <c r="F309" s="133" t="s">
        <v>28</v>
      </c>
      <c r="G309" s="134" t="s">
        <v>18</v>
      </c>
      <c r="H309" s="133" t="s">
        <v>29</v>
      </c>
      <c r="I309" s="154" t="n">
        <v>0.015</v>
      </c>
      <c r="J309" s="134" t="s">
        <v>186</v>
      </c>
      <c r="K309" s="144" t="s">
        <v>186</v>
      </c>
      <c r="L309" s="154" t="n">
        <v>1.955</v>
      </c>
      <c r="M309" s="136" t="s">
        <v>266</v>
      </c>
      <c r="O309" s="128"/>
      <c r="P309" s="128"/>
      <c r="Q309" s="128"/>
      <c r="R309" s="128"/>
      <c r="S309" s="128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O309" s="131"/>
    </row>
    <row r="310" s="126" customFormat="true" ht="12.75" hidden="false" customHeight="false" outlineLevel="0" collapsed="false">
      <c r="A310" s="146" t="s">
        <v>271</v>
      </c>
      <c r="B310" s="146" t="s">
        <v>24</v>
      </c>
      <c r="C310" s="146" t="s">
        <v>904</v>
      </c>
      <c r="D310" s="144" t="s">
        <v>186</v>
      </c>
      <c r="E310" s="144" t="s">
        <v>905</v>
      </c>
      <c r="F310" s="133" t="s">
        <v>28</v>
      </c>
      <c r="G310" s="144" t="s">
        <v>18</v>
      </c>
      <c r="H310" s="146" t="s">
        <v>275</v>
      </c>
      <c r="I310" s="154" t="n">
        <v>0.18</v>
      </c>
      <c r="J310" s="144" t="s">
        <v>186</v>
      </c>
      <c r="K310" s="154"/>
      <c r="L310" s="154"/>
      <c r="M310" s="154"/>
      <c r="O310" s="174"/>
      <c r="P310" s="128"/>
      <c r="Q310" s="128"/>
      <c r="R310" s="128"/>
      <c r="S310" s="128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  <c r="AH310" s="174"/>
      <c r="AO310" s="128"/>
    </row>
    <row r="311" s="126" customFormat="true" ht="12.75" hidden="false" customHeight="false" outlineLevel="0" collapsed="false">
      <c r="A311" s="146" t="s">
        <v>271</v>
      </c>
      <c r="B311" s="146" t="s">
        <v>24</v>
      </c>
      <c r="C311" s="146" t="s">
        <v>906</v>
      </c>
      <c r="D311" s="146" t="s">
        <v>907</v>
      </c>
      <c r="E311" s="146" t="s">
        <v>908</v>
      </c>
      <c r="F311" s="133" t="s">
        <v>28</v>
      </c>
      <c r="G311" s="144" t="s">
        <v>18</v>
      </c>
      <c r="H311" s="146" t="s">
        <v>275</v>
      </c>
      <c r="I311" s="154" t="n">
        <v>0.18</v>
      </c>
      <c r="J311" s="144" t="s">
        <v>186</v>
      </c>
      <c r="K311" s="144"/>
      <c r="L311" s="154"/>
      <c r="M311" s="154"/>
      <c r="O311" s="131"/>
      <c r="P311" s="128"/>
      <c r="Q311" s="128"/>
      <c r="R311" s="128"/>
      <c r="S311" s="128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O311" s="131"/>
    </row>
    <row r="312" s="126" customFormat="true" ht="12.75" hidden="false" customHeight="false" outlineLevel="0" collapsed="false">
      <c r="A312" s="146" t="s">
        <v>271</v>
      </c>
      <c r="B312" s="146" t="s">
        <v>24</v>
      </c>
      <c r="C312" s="146" t="s">
        <v>909</v>
      </c>
      <c r="D312" s="146" t="s">
        <v>910</v>
      </c>
      <c r="E312" s="146" t="s">
        <v>911</v>
      </c>
      <c r="F312" s="133" t="s">
        <v>28</v>
      </c>
      <c r="G312" s="144" t="s">
        <v>18</v>
      </c>
      <c r="H312" s="146" t="s">
        <v>275</v>
      </c>
      <c r="I312" s="154" t="n">
        <v>0.18</v>
      </c>
      <c r="J312" s="144" t="s">
        <v>186</v>
      </c>
      <c r="K312" s="144"/>
      <c r="L312" s="154"/>
      <c r="M312" s="154"/>
      <c r="O312" s="137"/>
      <c r="P312" s="128"/>
      <c r="Q312" s="128"/>
      <c r="R312" s="137"/>
      <c r="S312" s="128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28"/>
      <c r="AH312" s="128"/>
      <c r="AO312" s="128"/>
    </row>
    <row r="313" s="126" customFormat="true" ht="12.75" hidden="false" customHeight="false" outlineLevel="0" collapsed="false">
      <c r="A313" s="146" t="s">
        <v>271</v>
      </c>
      <c r="B313" s="146" t="s">
        <v>24</v>
      </c>
      <c r="C313" s="146" t="s">
        <v>912</v>
      </c>
      <c r="D313" s="146" t="s">
        <v>913</v>
      </c>
      <c r="E313" s="146" t="s">
        <v>914</v>
      </c>
      <c r="F313" s="133" t="s">
        <v>28</v>
      </c>
      <c r="G313" s="144" t="s">
        <v>18</v>
      </c>
      <c r="H313" s="146" t="s">
        <v>275</v>
      </c>
      <c r="I313" s="154" t="n">
        <v>0.18</v>
      </c>
      <c r="J313" s="144" t="s">
        <v>186</v>
      </c>
      <c r="K313" s="144"/>
      <c r="L313" s="154"/>
      <c r="M313" s="154"/>
      <c r="O313" s="137"/>
      <c r="P313" s="128"/>
      <c r="Q313" s="128"/>
      <c r="R313" s="137"/>
      <c r="S313" s="128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28"/>
      <c r="AH313" s="128"/>
      <c r="AO313" s="128"/>
    </row>
    <row r="314" s="126" customFormat="true" ht="12.75" hidden="false" customHeight="false" outlineLevel="0" collapsed="false">
      <c r="A314" s="146" t="s">
        <v>271</v>
      </c>
      <c r="B314" s="146" t="s">
        <v>24</v>
      </c>
      <c r="C314" s="146" t="s">
        <v>915</v>
      </c>
      <c r="D314" s="146" t="s">
        <v>916</v>
      </c>
      <c r="E314" s="146" t="s">
        <v>917</v>
      </c>
      <c r="F314" s="133" t="s">
        <v>28</v>
      </c>
      <c r="G314" s="144" t="s">
        <v>18</v>
      </c>
      <c r="H314" s="146" t="s">
        <v>29</v>
      </c>
      <c r="I314" s="154" t="n">
        <v>0.18</v>
      </c>
      <c r="J314" s="144" t="s">
        <v>186</v>
      </c>
      <c r="K314" s="144"/>
      <c r="L314" s="154"/>
      <c r="M314" s="154"/>
      <c r="O314" s="137"/>
      <c r="P314" s="128"/>
      <c r="Q314" s="128"/>
      <c r="R314" s="137"/>
      <c r="S314" s="128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28"/>
      <c r="AH314" s="128"/>
      <c r="AO314" s="128"/>
    </row>
    <row r="315" s="126" customFormat="true" ht="12.75" hidden="false" customHeight="false" outlineLevel="0" collapsed="false">
      <c r="A315" s="146" t="s">
        <v>271</v>
      </c>
      <c r="B315" s="146" t="s">
        <v>24</v>
      </c>
      <c r="C315" s="146" t="s">
        <v>918</v>
      </c>
      <c r="D315" s="146" t="s">
        <v>919</v>
      </c>
      <c r="E315" s="146" t="s">
        <v>920</v>
      </c>
      <c r="F315" s="133" t="s">
        <v>28</v>
      </c>
      <c r="G315" s="144" t="s">
        <v>18</v>
      </c>
      <c r="H315" s="146" t="s">
        <v>275</v>
      </c>
      <c r="I315" s="154" t="n">
        <v>0.18</v>
      </c>
      <c r="J315" s="144" t="s">
        <v>186</v>
      </c>
      <c r="K315" s="144"/>
      <c r="L315" s="154"/>
      <c r="M315" s="154"/>
      <c r="O315" s="137"/>
      <c r="P315" s="128"/>
      <c r="Q315" s="128"/>
      <c r="R315" s="137"/>
      <c r="S315" s="128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28"/>
      <c r="AH315" s="128"/>
      <c r="AO315" s="128"/>
    </row>
    <row r="316" s="126" customFormat="true" ht="12.75" hidden="false" customHeight="false" outlineLevel="0" collapsed="false">
      <c r="A316" s="146" t="s">
        <v>271</v>
      </c>
      <c r="B316" s="146" t="s">
        <v>24</v>
      </c>
      <c r="C316" s="146" t="s">
        <v>921</v>
      </c>
      <c r="D316" s="144" t="s">
        <v>922</v>
      </c>
      <c r="E316" s="144" t="s">
        <v>923</v>
      </c>
      <c r="F316" s="133" t="s">
        <v>28</v>
      </c>
      <c r="G316" s="144" t="s">
        <v>18</v>
      </c>
      <c r="H316" s="146" t="s">
        <v>275</v>
      </c>
      <c r="I316" s="154" t="n">
        <v>0.18</v>
      </c>
      <c r="J316" s="144" t="s">
        <v>186</v>
      </c>
      <c r="K316" s="144"/>
      <c r="L316" s="154"/>
      <c r="M316" s="154"/>
      <c r="O316" s="137"/>
      <c r="P316" s="128"/>
      <c r="Q316" s="128"/>
      <c r="R316" s="137"/>
      <c r="S316" s="128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28"/>
      <c r="AH316" s="128"/>
      <c r="AO316" s="128"/>
    </row>
    <row r="317" s="126" customFormat="true" ht="12.75" hidden="false" customHeight="false" outlineLevel="0" collapsed="false">
      <c r="A317" s="146" t="s">
        <v>271</v>
      </c>
      <c r="B317" s="146" t="s">
        <v>24</v>
      </c>
      <c r="C317" s="146" t="s">
        <v>924</v>
      </c>
      <c r="D317" s="146" t="s">
        <v>925</v>
      </c>
      <c r="E317" s="146" t="s">
        <v>926</v>
      </c>
      <c r="F317" s="133" t="s">
        <v>28</v>
      </c>
      <c r="G317" s="144" t="s">
        <v>18</v>
      </c>
      <c r="H317" s="146" t="s">
        <v>275</v>
      </c>
      <c r="I317" s="154" t="n">
        <v>0.18</v>
      </c>
      <c r="J317" s="144" t="s">
        <v>186</v>
      </c>
      <c r="K317" s="144"/>
      <c r="L317" s="154"/>
      <c r="M317" s="154"/>
      <c r="O317" s="137"/>
      <c r="P317" s="128"/>
      <c r="Q317" s="128"/>
      <c r="R317" s="137"/>
      <c r="S317" s="128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</row>
    <row r="318" s="126" customFormat="true" ht="12.75" hidden="false" customHeight="false" outlineLevel="0" collapsed="false">
      <c r="A318" s="146" t="s">
        <v>271</v>
      </c>
      <c r="B318" s="146" t="s">
        <v>24</v>
      </c>
      <c r="C318" s="146" t="s">
        <v>927</v>
      </c>
      <c r="D318" s="144" t="s">
        <v>928</v>
      </c>
      <c r="E318" s="144" t="s">
        <v>929</v>
      </c>
      <c r="F318" s="166" t="n">
        <v>2011</v>
      </c>
      <c r="G318" s="144" t="s">
        <v>18</v>
      </c>
      <c r="H318" s="146" t="s">
        <v>275</v>
      </c>
      <c r="I318" s="154" t="n">
        <v>0.18</v>
      </c>
      <c r="J318" s="144" t="s">
        <v>186</v>
      </c>
      <c r="K318" s="144"/>
      <c r="L318" s="154"/>
      <c r="M318" s="154"/>
      <c r="O318" s="137"/>
      <c r="P318" s="128"/>
      <c r="Q318" s="128"/>
      <c r="R318" s="137"/>
      <c r="S318" s="128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</row>
    <row r="319" s="126" customFormat="true" ht="12.75" hidden="false" customHeight="false" outlineLevel="0" collapsed="false">
      <c r="A319" s="133" t="s">
        <v>264</v>
      </c>
      <c r="B319" s="133" t="s">
        <v>24</v>
      </c>
      <c r="C319" s="133" t="s">
        <v>930</v>
      </c>
      <c r="D319" s="134" t="s">
        <v>931</v>
      </c>
      <c r="E319" s="134" t="s">
        <v>932</v>
      </c>
      <c r="F319" s="133" t="s">
        <v>28</v>
      </c>
      <c r="G319" s="134" t="s">
        <v>18</v>
      </c>
      <c r="H319" s="133" t="s">
        <v>29</v>
      </c>
      <c r="I319" s="154" t="n">
        <v>0.32</v>
      </c>
      <c r="J319" s="134" t="s">
        <v>186</v>
      </c>
      <c r="K319" s="134"/>
      <c r="L319" s="154"/>
      <c r="M319" s="154"/>
      <c r="O319" s="137"/>
      <c r="P319" s="137"/>
      <c r="Q319" s="128"/>
      <c r="R319" s="137"/>
      <c r="S319" s="128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</row>
    <row r="320" s="126" customFormat="true" ht="12.75" hidden="false" customHeight="false" outlineLevel="0" collapsed="false">
      <c r="A320" s="146" t="s">
        <v>271</v>
      </c>
      <c r="B320" s="146" t="s">
        <v>24</v>
      </c>
      <c r="C320" s="146" t="s">
        <v>933</v>
      </c>
      <c r="D320" s="144" t="s">
        <v>934</v>
      </c>
      <c r="E320" s="144" t="s">
        <v>935</v>
      </c>
      <c r="F320" s="133" t="s">
        <v>28</v>
      </c>
      <c r="G320" s="144" t="s">
        <v>18</v>
      </c>
      <c r="H320" s="146" t="s">
        <v>275</v>
      </c>
      <c r="I320" s="154" t="n">
        <v>0.18</v>
      </c>
      <c r="J320" s="144" t="s">
        <v>934</v>
      </c>
      <c r="K320" s="144" t="s">
        <v>934</v>
      </c>
      <c r="L320" s="154" t="n">
        <v>0.54</v>
      </c>
      <c r="M320" s="154"/>
      <c r="O320" s="137"/>
      <c r="P320" s="137"/>
      <c r="Q320" s="128"/>
      <c r="R320" s="137"/>
      <c r="S320" s="128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</row>
    <row r="321" s="126" customFormat="true" ht="12.75" hidden="false" customHeight="false" outlineLevel="0" collapsed="false">
      <c r="A321" s="146" t="s">
        <v>271</v>
      </c>
      <c r="B321" s="146" t="s">
        <v>24</v>
      </c>
      <c r="C321" s="146" t="s">
        <v>936</v>
      </c>
      <c r="D321" s="146" t="s">
        <v>937</v>
      </c>
      <c r="E321" s="146" t="s">
        <v>938</v>
      </c>
      <c r="F321" s="133" t="s">
        <v>28</v>
      </c>
      <c r="G321" s="144" t="s">
        <v>18</v>
      </c>
      <c r="H321" s="146" t="s">
        <v>275</v>
      </c>
      <c r="I321" s="154" t="n">
        <v>0.18</v>
      </c>
      <c r="J321" s="144" t="s">
        <v>934</v>
      </c>
      <c r="K321" s="144"/>
      <c r="L321" s="154"/>
      <c r="M321" s="154"/>
      <c r="O321" s="137"/>
      <c r="P321" s="137"/>
      <c r="Q321" s="128"/>
      <c r="R321" s="137"/>
      <c r="S321" s="128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</row>
    <row r="322" s="126" customFormat="true" ht="12.75" hidden="false" customHeight="false" outlineLevel="0" collapsed="false">
      <c r="A322" s="146" t="s">
        <v>271</v>
      </c>
      <c r="B322" s="146" t="s">
        <v>24</v>
      </c>
      <c r="C322" s="146" t="s">
        <v>939</v>
      </c>
      <c r="D322" s="144" t="s">
        <v>934</v>
      </c>
      <c r="E322" s="144" t="s">
        <v>940</v>
      </c>
      <c r="F322" s="133" t="s">
        <v>28</v>
      </c>
      <c r="G322" s="144" t="s">
        <v>18</v>
      </c>
      <c r="H322" s="146" t="s">
        <v>275</v>
      </c>
      <c r="I322" s="154" t="n">
        <v>0.18</v>
      </c>
      <c r="J322" s="144" t="s">
        <v>934</v>
      </c>
      <c r="K322" s="144"/>
      <c r="L322" s="154"/>
      <c r="M322" s="154"/>
      <c r="O322" s="137"/>
      <c r="P322" s="137"/>
      <c r="Q322" s="128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28"/>
      <c r="AH322" s="128"/>
      <c r="AO322" s="128"/>
    </row>
    <row r="323" s="126" customFormat="true" ht="12.75" hidden="false" customHeight="false" outlineLevel="0" collapsed="false">
      <c r="A323" s="133" t="s">
        <v>264</v>
      </c>
      <c r="B323" s="133" t="s">
        <v>24</v>
      </c>
      <c r="C323" s="133" t="s">
        <v>99</v>
      </c>
      <c r="D323" s="134" t="s">
        <v>100</v>
      </c>
      <c r="E323" s="134" t="s">
        <v>941</v>
      </c>
      <c r="F323" s="133" t="s">
        <v>28</v>
      </c>
      <c r="G323" s="134" t="s">
        <v>18</v>
      </c>
      <c r="H323" s="133" t="s">
        <v>29</v>
      </c>
      <c r="I323" s="154" t="n">
        <v>0.015</v>
      </c>
      <c r="J323" s="134" t="s">
        <v>102</v>
      </c>
      <c r="K323" s="134" t="s">
        <v>102</v>
      </c>
      <c r="L323" s="154" t="n">
        <v>1.015</v>
      </c>
      <c r="M323" s="136" t="s">
        <v>266</v>
      </c>
      <c r="O323" s="137"/>
      <c r="P323" s="137"/>
      <c r="Q323" s="128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28"/>
      <c r="AH323" s="128"/>
      <c r="AO323" s="128"/>
    </row>
    <row r="324" s="156" customFormat="true" ht="15" hidden="false" customHeight="false" outlineLevel="0" collapsed="false">
      <c r="A324" s="154" t="s">
        <v>230</v>
      </c>
      <c r="B324" s="154" t="n">
        <v>13202</v>
      </c>
      <c r="C324" s="154" t="s">
        <v>942</v>
      </c>
      <c r="D324" s="154" t="s">
        <v>102</v>
      </c>
      <c r="E324" s="154"/>
      <c r="F324" s="154"/>
      <c r="G324" s="154"/>
      <c r="H324" s="154"/>
      <c r="I324" s="154" t="n">
        <v>1</v>
      </c>
      <c r="J324" s="154" t="s">
        <v>102</v>
      </c>
      <c r="K324" s="154"/>
      <c r="L324" s="154"/>
      <c r="M324" s="154"/>
      <c r="O324" s="155"/>
      <c r="P324" s="155"/>
      <c r="Q324" s="155"/>
      <c r="R324" s="155"/>
      <c r="S324" s="155"/>
      <c r="T324" s="155"/>
      <c r="U324" s="155"/>
    </row>
    <row r="325" s="126" customFormat="true" ht="12.75" hidden="false" customHeight="false" outlineLevel="0" collapsed="false">
      <c r="A325" s="146" t="s">
        <v>271</v>
      </c>
      <c r="B325" s="146" t="s">
        <v>24</v>
      </c>
      <c r="C325" s="146" t="s">
        <v>943</v>
      </c>
      <c r="D325" s="146" t="s">
        <v>944</v>
      </c>
      <c r="E325" s="146" t="s">
        <v>945</v>
      </c>
      <c r="F325" s="133" t="s">
        <v>28</v>
      </c>
      <c r="G325" s="144" t="s">
        <v>18</v>
      </c>
      <c r="H325" s="146" t="s">
        <v>275</v>
      </c>
      <c r="I325" s="154" t="n">
        <v>0.18</v>
      </c>
      <c r="J325" s="144" t="s">
        <v>946</v>
      </c>
      <c r="K325" s="144" t="s">
        <v>946</v>
      </c>
      <c r="L325" s="154" t="n">
        <v>0.36</v>
      </c>
      <c r="M325" s="154"/>
      <c r="O325" s="137"/>
      <c r="P325" s="128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28"/>
      <c r="AH325" s="128"/>
      <c r="AO325" s="128"/>
    </row>
    <row r="326" s="126" customFormat="true" ht="12.75" hidden="false" customHeight="false" outlineLevel="0" collapsed="false">
      <c r="A326" s="146" t="s">
        <v>271</v>
      </c>
      <c r="B326" s="146" t="s">
        <v>24</v>
      </c>
      <c r="C326" s="146" t="s">
        <v>947</v>
      </c>
      <c r="D326" s="146" t="s">
        <v>944</v>
      </c>
      <c r="E326" s="146" t="s">
        <v>948</v>
      </c>
      <c r="F326" s="133" t="s">
        <v>28</v>
      </c>
      <c r="G326" s="144" t="s">
        <v>18</v>
      </c>
      <c r="H326" s="146" t="s">
        <v>275</v>
      </c>
      <c r="I326" s="154" t="n">
        <v>0.18</v>
      </c>
      <c r="J326" s="144" t="s">
        <v>946</v>
      </c>
      <c r="K326" s="144"/>
      <c r="L326" s="154"/>
      <c r="M326" s="154"/>
      <c r="O326" s="137"/>
      <c r="P326" s="128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28"/>
      <c r="AH326" s="128"/>
      <c r="AO326" s="128"/>
    </row>
    <row r="327" s="126" customFormat="true" ht="12.75" hidden="false" customHeight="false" outlineLevel="0" collapsed="false">
      <c r="A327" s="133" t="s">
        <v>264</v>
      </c>
      <c r="B327" s="133" t="s">
        <v>51</v>
      </c>
      <c r="C327" s="133" t="s">
        <v>95</v>
      </c>
      <c r="D327" s="134" t="s">
        <v>96</v>
      </c>
      <c r="E327" s="134" t="s">
        <v>949</v>
      </c>
      <c r="F327" s="133" t="s">
        <v>28</v>
      </c>
      <c r="G327" s="134" t="s">
        <v>18</v>
      </c>
      <c r="H327" s="133" t="s">
        <v>29</v>
      </c>
      <c r="I327" s="154" t="n">
        <v>0.015</v>
      </c>
      <c r="J327" s="134" t="s">
        <v>98</v>
      </c>
      <c r="K327" s="134" t="s">
        <v>98</v>
      </c>
      <c r="L327" s="154" t="n">
        <v>0.335</v>
      </c>
      <c r="M327" s="136" t="s">
        <v>266</v>
      </c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28"/>
      <c r="AH327" s="128"/>
      <c r="AO327" s="128"/>
    </row>
    <row r="328" s="150" customFormat="true" ht="12.75" hidden="false" customHeight="false" outlineLevel="0" collapsed="false">
      <c r="A328" s="135" t="s">
        <v>264</v>
      </c>
      <c r="B328" s="135" t="s">
        <v>51</v>
      </c>
      <c r="C328" s="135" t="s">
        <v>950</v>
      </c>
      <c r="D328" s="154" t="s">
        <v>96</v>
      </c>
      <c r="E328" s="134" t="s">
        <v>951</v>
      </c>
      <c r="F328" s="154" t="s">
        <v>952</v>
      </c>
      <c r="G328" s="154" t="s">
        <v>953</v>
      </c>
      <c r="H328" s="135" t="s">
        <v>280</v>
      </c>
      <c r="I328" s="154" t="n">
        <v>0.32</v>
      </c>
      <c r="J328" s="154" t="s">
        <v>98</v>
      </c>
      <c r="K328" s="154"/>
      <c r="L328" s="154"/>
      <c r="M328" s="154"/>
      <c r="O328" s="149"/>
      <c r="P328" s="149"/>
      <c r="Q328" s="149"/>
      <c r="R328" s="149"/>
      <c r="S328" s="149"/>
      <c r="T328" s="149"/>
      <c r="AG328" s="149"/>
      <c r="AH328" s="149"/>
      <c r="AO328" s="149"/>
    </row>
    <row r="329" s="126" customFormat="true" ht="12.75" hidden="false" customHeight="false" outlineLevel="0" collapsed="false">
      <c r="A329" s="133" t="s">
        <v>264</v>
      </c>
      <c r="B329" s="133" t="s">
        <v>61</v>
      </c>
      <c r="C329" s="133" t="s">
        <v>92</v>
      </c>
      <c r="D329" s="134" t="s">
        <v>93</v>
      </c>
      <c r="E329" s="134" t="s">
        <v>954</v>
      </c>
      <c r="F329" s="133" t="s">
        <v>28</v>
      </c>
      <c r="G329" s="134" t="s">
        <v>18</v>
      </c>
      <c r="H329" s="133" t="s">
        <v>29</v>
      </c>
      <c r="I329" s="154" t="n">
        <v>0.015</v>
      </c>
      <c r="J329" s="134" t="s">
        <v>84</v>
      </c>
      <c r="K329" s="144" t="s">
        <v>84</v>
      </c>
      <c r="L329" s="154" t="n">
        <v>2.29</v>
      </c>
      <c r="M329" s="136" t="s">
        <v>266</v>
      </c>
      <c r="O329" s="131"/>
      <c r="P329" s="131"/>
      <c r="Q329" s="128"/>
      <c r="R329" s="128"/>
      <c r="S329" s="128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O329" s="131"/>
    </row>
    <row r="330" s="126" customFormat="true" ht="12.75" hidden="false" customHeight="false" outlineLevel="0" collapsed="false">
      <c r="A330" s="133" t="s">
        <v>264</v>
      </c>
      <c r="B330" s="133" t="s">
        <v>61</v>
      </c>
      <c r="C330" s="133" t="s">
        <v>88</v>
      </c>
      <c r="D330" s="134" t="s">
        <v>89</v>
      </c>
      <c r="E330" s="134" t="s">
        <v>955</v>
      </c>
      <c r="F330" s="133" t="s">
        <v>28</v>
      </c>
      <c r="G330" s="134" t="s">
        <v>18</v>
      </c>
      <c r="H330" s="133" t="s">
        <v>29</v>
      </c>
      <c r="I330" s="154" t="n">
        <v>0.015</v>
      </c>
      <c r="J330" s="134" t="s">
        <v>84</v>
      </c>
      <c r="K330" s="134"/>
      <c r="L330" s="154"/>
      <c r="M330" s="136" t="s">
        <v>266</v>
      </c>
      <c r="O330" s="131"/>
      <c r="P330" s="131"/>
      <c r="Q330" s="128"/>
      <c r="R330" s="128"/>
      <c r="S330" s="128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O330" s="131"/>
    </row>
    <row r="331" s="126" customFormat="true" ht="12.75" hidden="false" customHeight="false" outlineLevel="0" collapsed="false">
      <c r="A331" s="146" t="s">
        <v>271</v>
      </c>
      <c r="B331" s="146" t="s">
        <v>61</v>
      </c>
      <c r="C331" s="146" t="s">
        <v>956</v>
      </c>
      <c r="D331" s="144" t="s">
        <v>84</v>
      </c>
      <c r="E331" s="144" t="s">
        <v>957</v>
      </c>
      <c r="F331" s="133" t="s">
        <v>28</v>
      </c>
      <c r="G331" s="144" t="s">
        <v>18</v>
      </c>
      <c r="H331" s="146" t="s">
        <v>275</v>
      </c>
      <c r="I331" s="154" t="n">
        <v>0.18</v>
      </c>
      <c r="J331" s="144" t="s">
        <v>84</v>
      </c>
      <c r="K331" s="154"/>
      <c r="L331" s="154"/>
      <c r="M331" s="154"/>
      <c r="O331" s="137"/>
      <c r="P331" s="137"/>
      <c r="Q331" s="128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28"/>
      <c r="AH331" s="128"/>
      <c r="AO331" s="128"/>
    </row>
    <row r="332" s="126" customFormat="true" ht="12.75" hidden="false" customHeight="false" outlineLevel="0" collapsed="false">
      <c r="A332" s="146" t="s">
        <v>271</v>
      </c>
      <c r="B332" s="146" t="s">
        <v>61</v>
      </c>
      <c r="C332" s="146" t="s">
        <v>958</v>
      </c>
      <c r="D332" s="144" t="s">
        <v>84</v>
      </c>
      <c r="E332" s="144" t="s">
        <v>959</v>
      </c>
      <c r="F332" s="166" t="n">
        <v>2011</v>
      </c>
      <c r="G332" s="144" t="s">
        <v>18</v>
      </c>
      <c r="H332" s="146" t="s">
        <v>275</v>
      </c>
      <c r="I332" s="154" t="n">
        <v>0.18</v>
      </c>
      <c r="J332" s="144" t="s">
        <v>84</v>
      </c>
      <c r="K332" s="144"/>
      <c r="L332" s="154"/>
      <c r="M332" s="154"/>
      <c r="O332" s="137"/>
      <c r="P332" s="137"/>
      <c r="Q332" s="128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</row>
    <row r="333" s="126" customFormat="true" ht="12.75" hidden="false" customHeight="false" outlineLevel="0" collapsed="false">
      <c r="A333" s="146" t="s">
        <v>271</v>
      </c>
      <c r="B333" s="146" t="s">
        <v>61</v>
      </c>
      <c r="C333" s="146" t="s">
        <v>960</v>
      </c>
      <c r="D333" s="144" t="s">
        <v>961</v>
      </c>
      <c r="E333" s="144" t="s">
        <v>962</v>
      </c>
      <c r="F333" s="133" t="s">
        <v>28</v>
      </c>
      <c r="G333" s="144" t="s">
        <v>18</v>
      </c>
      <c r="H333" s="146" t="s">
        <v>275</v>
      </c>
      <c r="I333" s="154" t="n">
        <v>0.18</v>
      </c>
      <c r="J333" s="144" t="s">
        <v>84</v>
      </c>
      <c r="K333" s="144"/>
      <c r="L333" s="154"/>
      <c r="M333" s="154"/>
      <c r="O333" s="137"/>
      <c r="P333" s="137"/>
      <c r="Q333" s="128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</row>
    <row r="334" s="126" customFormat="true" ht="12.75" hidden="false" customHeight="false" outlineLevel="0" collapsed="false">
      <c r="A334" s="146" t="s">
        <v>271</v>
      </c>
      <c r="B334" s="146" t="s">
        <v>61</v>
      </c>
      <c r="C334" s="146" t="s">
        <v>963</v>
      </c>
      <c r="D334" s="144" t="s">
        <v>84</v>
      </c>
      <c r="E334" s="144" t="s">
        <v>964</v>
      </c>
      <c r="F334" s="133" t="s">
        <v>28</v>
      </c>
      <c r="G334" s="144" t="s">
        <v>18</v>
      </c>
      <c r="H334" s="146" t="s">
        <v>275</v>
      </c>
      <c r="I334" s="154" t="n">
        <v>0.18</v>
      </c>
      <c r="J334" s="144" t="s">
        <v>84</v>
      </c>
      <c r="K334" s="144"/>
      <c r="L334" s="154"/>
      <c r="M334" s="154"/>
      <c r="O334" s="137"/>
      <c r="P334" s="137"/>
      <c r="Q334" s="128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28"/>
      <c r="AH334" s="128"/>
      <c r="AO334" s="128"/>
    </row>
    <row r="335" s="126" customFormat="true" ht="12.75" hidden="false" customHeight="false" outlineLevel="0" collapsed="false">
      <c r="A335" s="146" t="s">
        <v>271</v>
      </c>
      <c r="B335" s="146" t="s">
        <v>61</v>
      </c>
      <c r="C335" s="146" t="s">
        <v>965</v>
      </c>
      <c r="D335" s="144" t="s">
        <v>84</v>
      </c>
      <c r="E335" s="144" t="s">
        <v>966</v>
      </c>
      <c r="F335" s="133" t="s">
        <v>28</v>
      </c>
      <c r="G335" s="144" t="s">
        <v>18</v>
      </c>
      <c r="H335" s="146" t="s">
        <v>275</v>
      </c>
      <c r="I335" s="154" t="n">
        <v>0.18</v>
      </c>
      <c r="J335" s="144" t="s">
        <v>84</v>
      </c>
      <c r="K335" s="144"/>
      <c r="L335" s="154"/>
      <c r="M335" s="154"/>
      <c r="O335" s="137"/>
      <c r="P335" s="137"/>
      <c r="Q335" s="128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</row>
    <row r="336" s="126" customFormat="true" ht="12.75" hidden="false" customHeight="false" outlineLevel="0" collapsed="false">
      <c r="A336" s="146" t="s">
        <v>271</v>
      </c>
      <c r="B336" s="146" t="s">
        <v>61</v>
      </c>
      <c r="C336" s="146" t="s">
        <v>967</v>
      </c>
      <c r="D336" s="144" t="s">
        <v>84</v>
      </c>
      <c r="E336" s="144" t="s">
        <v>968</v>
      </c>
      <c r="F336" s="133" t="s">
        <v>28</v>
      </c>
      <c r="G336" s="144" t="s">
        <v>18</v>
      </c>
      <c r="H336" s="146" t="s">
        <v>275</v>
      </c>
      <c r="I336" s="154" t="n">
        <v>0.18</v>
      </c>
      <c r="J336" s="144" t="s">
        <v>84</v>
      </c>
      <c r="K336" s="144"/>
      <c r="L336" s="154"/>
      <c r="M336" s="154"/>
      <c r="O336" s="137"/>
      <c r="P336" s="137"/>
      <c r="Q336" s="128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</row>
    <row r="337" s="126" customFormat="true" ht="12.75" hidden="false" customHeight="false" outlineLevel="0" collapsed="false">
      <c r="A337" s="146" t="s">
        <v>271</v>
      </c>
      <c r="B337" s="146" t="s">
        <v>61</v>
      </c>
      <c r="C337" s="146" t="s">
        <v>969</v>
      </c>
      <c r="D337" s="144" t="s">
        <v>84</v>
      </c>
      <c r="E337" s="144" t="s">
        <v>970</v>
      </c>
      <c r="F337" s="133" t="s">
        <v>28</v>
      </c>
      <c r="G337" s="144" t="s">
        <v>18</v>
      </c>
      <c r="H337" s="146" t="s">
        <v>275</v>
      </c>
      <c r="I337" s="154" t="n">
        <v>0.18</v>
      </c>
      <c r="J337" s="144" t="s">
        <v>84</v>
      </c>
      <c r="K337" s="144"/>
      <c r="L337" s="154"/>
      <c r="M337" s="154"/>
      <c r="O337" s="137"/>
      <c r="P337" s="137"/>
      <c r="Q337" s="128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28"/>
      <c r="AH337" s="128"/>
      <c r="AO337" s="128"/>
    </row>
    <row r="338" s="126" customFormat="true" ht="12.75" hidden="false" customHeight="false" outlineLevel="0" collapsed="false">
      <c r="A338" s="146" t="s">
        <v>271</v>
      </c>
      <c r="B338" s="146" t="s">
        <v>61</v>
      </c>
      <c r="C338" s="146" t="s">
        <v>971</v>
      </c>
      <c r="D338" s="144" t="s">
        <v>84</v>
      </c>
      <c r="E338" s="144" t="s">
        <v>972</v>
      </c>
      <c r="F338" s="133" t="s">
        <v>28</v>
      </c>
      <c r="G338" s="144" t="s">
        <v>18</v>
      </c>
      <c r="H338" s="146" t="s">
        <v>275</v>
      </c>
      <c r="I338" s="154" t="n">
        <v>0.18</v>
      </c>
      <c r="J338" s="144" t="s">
        <v>84</v>
      </c>
      <c r="K338" s="144"/>
      <c r="L338" s="154"/>
      <c r="M338" s="154"/>
      <c r="O338" s="137"/>
      <c r="P338" s="137"/>
      <c r="Q338" s="128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28"/>
      <c r="AH338" s="128"/>
      <c r="AO338" s="128"/>
    </row>
    <row r="339" s="126" customFormat="true" ht="12.75" hidden="false" customHeight="false" outlineLevel="0" collapsed="false">
      <c r="A339" s="135" t="s">
        <v>271</v>
      </c>
      <c r="B339" s="154" t="n">
        <v>13210</v>
      </c>
      <c r="C339" s="135" t="s">
        <v>973</v>
      </c>
      <c r="D339" s="154" t="s">
        <v>84</v>
      </c>
      <c r="E339" s="154" t="s">
        <v>974</v>
      </c>
      <c r="F339" s="154" t="s">
        <v>84</v>
      </c>
      <c r="G339" s="154" t="s">
        <v>974</v>
      </c>
      <c r="H339" s="154" t="s">
        <v>975</v>
      </c>
      <c r="I339" s="154" t="n">
        <v>0.18</v>
      </c>
      <c r="J339" s="154" t="s">
        <v>84</v>
      </c>
      <c r="K339" s="154"/>
      <c r="L339" s="154"/>
      <c r="M339" s="154"/>
      <c r="O339" s="128"/>
      <c r="P339" s="128"/>
      <c r="Q339" s="128"/>
      <c r="R339" s="128"/>
      <c r="S339" s="128"/>
      <c r="T339" s="128"/>
      <c r="AG339" s="128"/>
      <c r="AH339" s="128"/>
      <c r="AO339" s="128"/>
    </row>
    <row r="340" s="126" customFormat="true" ht="12.75" hidden="false" customHeight="false" outlineLevel="0" collapsed="false">
      <c r="A340" s="133" t="s">
        <v>264</v>
      </c>
      <c r="B340" s="133" t="s">
        <v>61</v>
      </c>
      <c r="C340" s="133" t="s">
        <v>976</v>
      </c>
      <c r="D340" s="134" t="s">
        <v>84</v>
      </c>
      <c r="E340" s="134" t="s">
        <v>977</v>
      </c>
      <c r="F340" s="133" t="s">
        <v>28</v>
      </c>
      <c r="G340" s="134" t="s">
        <v>18</v>
      </c>
      <c r="H340" s="133" t="s">
        <v>29</v>
      </c>
      <c r="I340" s="154" t="n">
        <v>0.32</v>
      </c>
      <c r="J340" s="134" t="s">
        <v>84</v>
      </c>
      <c r="K340" s="134"/>
      <c r="L340" s="154"/>
      <c r="M340" s="154"/>
      <c r="O340" s="137"/>
      <c r="P340" s="137"/>
      <c r="Q340" s="128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28"/>
      <c r="AH340" s="128"/>
      <c r="AO340" s="128"/>
    </row>
    <row r="341" s="126" customFormat="true" ht="12.75" hidden="false" customHeight="false" outlineLevel="0" collapsed="false">
      <c r="A341" s="133" t="s">
        <v>264</v>
      </c>
      <c r="B341" s="133" t="s">
        <v>61</v>
      </c>
      <c r="C341" s="133" t="s">
        <v>978</v>
      </c>
      <c r="D341" s="134" t="s">
        <v>93</v>
      </c>
      <c r="E341" s="134" t="s">
        <v>979</v>
      </c>
      <c r="F341" s="133" t="s">
        <v>28</v>
      </c>
      <c r="G341" s="134" t="s">
        <v>18</v>
      </c>
      <c r="H341" s="133" t="s">
        <v>29</v>
      </c>
      <c r="I341" s="154" t="n">
        <v>0.32</v>
      </c>
      <c r="J341" s="134" t="s">
        <v>84</v>
      </c>
      <c r="K341" s="134"/>
      <c r="L341" s="154"/>
      <c r="M341" s="154"/>
      <c r="O341" s="137"/>
      <c r="P341" s="137"/>
      <c r="Q341" s="128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</row>
    <row r="342" s="126" customFormat="true" ht="12.75" hidden="false" customHeight="false" outlineLevel="0" collapsed="false">
      <c r="A342" s="133" t="s">
        <v>264</v>
      </c>
      <c r="B342" s="133" t="s">
        <v>153</v>
      </c>
      <c r="C342" s="133" t="s">
        <v>182</v>
      </c>
      <c r="D342" s="134" t="s">
        <v>183</v>
      </c>
      <c r="E342" s="134" t="s">
        <v>980</v>
      </c>
      <c r="F342" s="133" t="s">
        <v>28</v>
      </c>
      <c r="G342" s="134" t="s">
        <v>18</v>
      </c>
      <c r="H342" s="133" t="s">
        <v>29</v>
      </c>
      <c r="I342" s="154" t="n">
        <v>0.04</v>
      </c>
      <c r="J342" s="134" t="s">
        <v>183</v>
      </c>
      <c r="K342" s="144" t="s">
        <v>183</v>
      </c>
      <c r="L342" s="154" t="n">
        <v>0.58</v>
      </c>
      <c r="M342" s="136" t="s">
        <v>266</v>
      </c>
      <c r="O342" s="169"/>
      <c r="P342" s="169"/>
      <c r="Q342" s="128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28"/>
      <c r="AH342" s="128"/>
      <c r="AO342" s="128"/>
    </row>
    <row r="343" s="126" customFormat="true" ht="12.75" hidden="false" customHeight="false" outlineLevel="0" collapsed="false">
      <c r="A343" s="146" t="s">
        <v>271</v>
      </c>
      <c r="B343" s="146" t="s">
        <v>153</v>
      </c>
      <c r="C343" s="146" t="s">
        <v>981</v>
      </c>
      <c r="D343" s="144" t="s">
        <v>183</v>
      </c>
      <c r="E343" s="144" t="s">
        <v>982</v>
      </c>
      <c r="F343" s="133" t="s">
        <v>28</v>
      </c>
      <c r="G343" s="144" t="s">
        <v>18</v>
      </c>
      <c r="H343" s="146" t="s">
        <v>275</v>
      </c>
      <c r="I343" s="154" t="n">
        <v>0.18</v>
      </c>
      <c r="J343" s="144" t="s">
        <v>183</v>
      </c>
      <c r="K343" s="154"/>
      <c r="L343" s="154"/>
      <c r="M343" s="154"/>
      <c r="O343" s="128"/>
      <c r="P343" s="137"/>
      <c r="Q343" s="128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28"/>
      <c r="AH343" s="128"/>
      <c r="AO343" s="128"/>
    </row>
    <row r="344" s="126" customFormat="true" ht="12.75" hidden="false" customHeight="false" outlineLevel="0" collapsed="false">
      <c r="A344" s="146" t="s">
        <v>271</v>
      </c>
      <c r="B344" s="146" t="s">
        <v>153</v>
      </c>
      <c r="C344" s="146" t="s">
        <v>983</v>
      </c>
      <c r="D344" s="144" t="s">
        <v>183</v>
      </c>
      <c r="E344" s="144" t="s">
        <v>984</v>
      </c>
      <c r="F344" s="133" t="s">
        <v>28</v>
      </c>
      <c r="G344" s="144" t="s">
        <v>18</v>
      </c>
      <c r="H344" s="146" t="s">
        <v>275</v>
      </c>
      <c r="I344" s="154" t="n">
        <v>0.18</v>
      </c>
      <c r="J344" s="144" t="s">
        <v>183</v>
      </c>
      <c r="K344" s="144"/>
      <c r="L344" s="154"/>
      <c r="M344" s="154"/>
      <c r="O344" s="128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28"/>
      <c r="AH344" s="128"/>
      <c r="AO344" s="128"/>
    </row>
    <row r="345" s="126" customFormat="true" ht="12.75" hidden="false" customHeight="false" outlineLevel="0" collapsed="false">
      <c r="A345" s="146" t="s">
        <v>271</v>
      </c>
      <c r="B345" s="144" t="n">
        <v>13208</v>
      </c>
      <c r="C345" s="146" t="s">
        <v>985</v>
      </c>
      <c r="D345" s="135" t="s">
        <v>986</v>
      </c>
      <c r="E345" s="135" t="s">
        <v>987</v>
      </c>
      <c r="F345" s="133" t="s">
        <v>28</v>
      </c>
      <c r="G345" s="144" t="s">
        <v>18</v>
      </c>
      <c r="H345" s="146" t="s">
        <v>275</v>
      </c>
      <c r="I345" s="154" t="n">
        <v>0.18</v>
      </c>
      <c r="J345" s="154" t="s">
        <v>183</v>
      </c>
      <c r="K345" s="154"/>
      <c r="L345" s="154"/>
      <c r="M345" s="154"/>
      <c r="O345" s="128"/>
      <c r="P345" s="160"/>
      <c r="Q345" s="128"/>
      <c r="R345" s="128"/>
      <c r="S345" s="128"/>
      <c r="T345" s="128"/>
      <c r="U345" s="128"/>
      <c r="AG345" s="128"/>
      <c r="AH345" s="128"/>
      <c r="AO345" s="128"/>
    </row>
    <row r="346" s="126" customFormat="true" ht="12.75" hidden="false" customHeight="false" outlineLevel="0" collapsed="false">
      <c r="A346" s="146" t="s">
        <v>271</v>
      </c>
      <c r="B346" s="146" t="s">
        <v>128</v>
      </c>
      <c r="C346" s="146" t="s">
        <v>988</v>
      </c>
      <c r="D346" s="144" t="s">
        <v>989</v>
      </c>
      <c r="E346" s="144" t="s">
        <v>990</v>
      </c>
      <c r="F346" s="133" t="s">
        <v>28</v>
      </c>
      <c r="G346" s="144" t="s">
        <v>18</v>
      </c>
      <c r="H346" s="146" t="s">
        <v>275</v>
      </c>
      <c r="I346" s="154" t="n">
        <v>0.18</v>
      </c>
      <c r="J346" s="144" t="s">
        <v>989</v>
      </c>
      <c r="K346" s="144" t="s">
        <v>989</v>
      </c>
      <c r="L346" s="154" t="n">
        <v>0.68</v>
      </c>
      <c r="M346" s="154"/>
      <c r="O346" s="128"/>
      <c r="P346" s="128"/>
      <c r="Q346" s="128"/>
      <c r="R346" s="128"/>
      <c r="S346" s="128"/>
      <c r="T346" s="128"/>
      <c r="U346" s="128"/>
      <c r="AG346" s="128"/>
      <c r="AH346" s="128"/>
      <c r="AO346" s="128"/>
    </row>
    <row r="347" s="126" customFormat="true" ht="12.75" hidden="false" customHeight="false" outlineLevel="0" collapsed="false">
      <c r="A347" s="146" t="s">
        <v>271</v>
      </c>
      <c r="B347" s="146" t="s">
        <v>128</v>
      </c>
      <c r="C347" s="146" t="s">
        <v>991</v>
      </c>
      <c r="D347" s="144" t="s">
        <v>989</v>
      </c>
      <c r="E347" s="144" t="s">
        <v>990</v>
      </c>
      <c r="F347" s="133" t="s">
        <v>28</v>
      </c>
      <c r="G347" s="144" t="s">
        <v>18</v>
      </c>
      <c r="H347" s="146" t="s">
        <v>275</v>
      </c>
      <c r="I347" s="154" t="n">
        <v>0.18</v>
      </c>
      <c r="J347" s="144" t="s">
        <v>989</v>
      </c>
      <c r="K347" s="144"/>
      <c r="L347" s="154"/>
      <c r="M347" s="154"/>
      <c r="O347" s="160"/>
      <c r="P347" s="128"/>
      <c r="Q347" s="128"/>
      <c r="R347" s="128"/>
      <c r="S347" s="128"/>
      <c r="T347" s="128"/>
      <c r="U347" s="128"/>
    </row>
    <row r="348" s="126" customFormat="true" ht="12.75" hidden="false" customHeight="false" outlineLevel="0" collapsed="false">
      <c r="A348" s="133" t="s">
        <v>264</v>
      </c>
      <c r="B348" s="133" t="s">
        <v>128</v>
      </c>
      <c r="C348" s="133" t="s">
        <v>992</v>
      </c>
      <c r="D348" s="134" t="s">
        <v>989</v>
      </c>
      <c r="E348" s="134" t="s">
        <v>993</v>
      </c>
      <c r="F348" s="133" t="s">
        <v>28</v>
      </c>
      <c r="G348" s="134" t="s">
        <v>18</v>
      </c>
      <c r="H348" s="133" t="s">
        <v>29</v>
      </c>
      <c r="I348" s="154" t="n">
        <v>0.32</v>
      </c>
      <c r="J348" s="134" t="s">
        <v>989</v>
      </c>
      <c r="K348" s="134"/>
      <c r="L348" s="154"/>
      <c r="M348" s="154"/>
      <c r="O348" s="137"/>
      <c r="P348" s="128"/>
      <c r="Q348" s="137"/>
      <c r="R348" s="128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</row>
    <row r="349" s="156" customFormat="true" ht="15" hidden="false" customHeight="false" outlineLevel="0" collapsed="false">
      <c r="A349" s="140" t="s">
        <v>267</v>
      </c>
      <c r="B349" s="141" t="s">
        <v>994</v>
      </c>
      <c r="C349" s="140" t="s">
        <v>995</v>
      </c>
      <c r="D349" s="140" t="s">
        <v>996</v>
      </c>
      <c r="E349" s="140" t="s">
        <v>996</v>
      </c>
      <c r="F349" s="142" t="s">
        <v>355</v>
      </c>
      <c r="G349" s="143" t="s">
        <v>18</v>
      </c>
      <c r="H349" s="143" t="s">
        <v>270</v>
      </c>
      <c r="I349" s="154" t="n">
        <v>0.07</v>
      </c>
      <c r="J349" s="143" t="s">
        <v>996</v>
      </c>
      <c r="K349" s="143" t="s">
        <v>996</v>
      </c>
      <c r="L349" s="154" t="n">
        <v>0.14</v>
      </c>
      <c r="M349" s="154"/>
      <c r="N349" s="145"/>
      <c r="O349" s="155"/>
      <c r="P349" s="128"/>
      <c r="Q349" s="155"/>
      <c r="R349" s="128"/>
      <c r="S349" s="155"/>
      <c r="T349" s="155"/>
      <c r="U349" s="155"/>
      <c r="AG349" s="155"/>
    </row>
    <row r="350" s="156" customFormat="true" ht="15" hidden="false" customHeight="false" outlineLevel="0" collapsed="false">
      <c r="A350" s="140" t="s">
        <v>267</v>
      </c>
      <c r="B350" s="141" t="s">
        <v>994</v>
      </c>
      <c r="C350" s="140" t="s">
        <v>997</v>
      </c>
      <c r="D350" s="140" t="s">
        <v>996</v>
      </c>
      <c r="E350" s="140" t="s">
        <v>996</v>
      </c>
      <c r="F350" s="142" t="s">
        <v>355</v>
      </c>
      <c r="G350" s="143" t="s">
        <v>18</v>
      </c>
      <c r="H350" s="143" t="s">
        <v>270</v>
      </c>
      <c r="I350" s="154" t="n">
        <v>0.07</v>
      </c>
      <c r="J350" s="143" t="s">
        <v>996</v>
      </c>
      <c r="K350" s="143"/>
      <c r="L350" s="154"/>
      <c r="M350" s="154"/>
      <c r="N350" s="145"/>
      <c r="O350" s="155"/>
      <c r="P350" s="155"/>
      <c r="Q350" s="155"/>
      <c r="R350" s="155"/>
      <c r="S350" s="155"/>
      <c r="T350" s="155"/>
      <c r="U350" s="155"/>
    </row>
    <row r="351" s="126" customFormat="true" ht="12.75" hidden="false" customHeight="false" outlineLevel="0" collapsed="false">
      <c r="A351" s="133" t="s">
        <v>264</v>
      </c>
      <c r="B351" s="133" t="s">
        <v>118</v>
      </c>
      <c r="C351" s="133" t="s">
        <v>119</v>
      </c>
      <c r="D351" s="134" t="s">
        <v>120</v>
      </c>
      <c r="E351" s="134" t="s">
        <v>998</v>
      </c>
      <c r="F351" s="133" t="s">
        <v>28</v>
      </c>
      <c r="G351" s="134" t="s">
        <v>18</v>
      </c>
      <c r="H351" s="133" t="s">
        <v>29</v>
      </c>
      <c r="I351" s="154" t="n">
        <v>0.015</v>
      </c>
      <c r="J351" s="134" t="s">
        <v>120</v>
      </c>
      <c r="K351" s="134" t="s">
        <v>120</v>
      </c>
      <c r="L351" s="154" t="n">
        <v>0.015</v>
      </c>
      <c r="M351" s="136" t="s">
        <v>266</v>
      </c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</row>
    <row r="352" s="150" customFormat="true" ht="12.75" hidden="false" customHeight="false" outlineLevel="0" collapsed="false">
      <c r="A352" s="135" t="s">
        <v>264</v>
      </c>
      <c r="B352" s="135" t="s">
        <v>146</v>
      </c>
      <c r="C352" s="135" t="s">
        <v>999</v>
      </c>
      <c r="D352" s="154" t="s">
        <v>1000</v>
      </c>
      <c r="E352" s="154" t="s">
        <v>1000</v>
      </c>
      <c r="F352" s="154" t="s">
        <v>1001</v>
      </c>
      <c r="G352" s="154" t="s">
        <v>564</v>
      </c>
      <c r="H352" s="135" t="s">
        <v>280</v>
      </c>
      <c r="I352" s="154" t="n">
        <v>0.32</v>
      </c>
      <c r="J352" s="154" t="s">
        <v>1000</v>
      </c>
      <c r="K352" s="154" t="s">
        <v>1000</v>
      </c>
      <c r="L352" s="154" t="n">
        <v>0.32</v>
      </c>
      <c r="M352" s="154"/>
      <c r="O352" s="149"/>
      <c r="P352" s="149"/>
      <c r="Q352" s="149"/>
      <c r="R352" s="149"/>
      <c r="S352" s="149"/>
      <c r="T352" s="149"/>
      <c r="AG352" s="149"/>
      <c r="AH352" s="149"/>
      <c r="AO352" s="149"/>
    </row>
    <row r="353" s="126" customFormat="true" ht="12.75" hidden="false" customHeight="false" outlineLevel="0" collapsed="false">
      <c r="A353" s="147" t="s">
        <v>264</v>
      </c>
      <c r="B353" s="133" t="s">
        <v>51</v>
      </c>
      <c r="C353" s="147" t="s">
        <v>1002</v>
      </c>
      <c r="D353" s="166" t="s">
        <v>1003</v>
      </c>
      <c r="E353" s="166" t="s">
        <v>1003</v>
      </c>
      <c r="F353" s="166" t="n">
        <v>2011</v>
      </c>
      <c r="G353" s="166" t="s">
        <v>18</v>
      </c>
      <c r="H353" s="154"/>
      <c r="I353" s="154" t="n">
        <v>0.32</v>
      </c>
      <c r="J353" s="166" t="s">
        <v>1003</v>
      </c>
      <c r="K353" s="166" t="s">
        <v>1003</v>
      </c>
      <c r="L353" s="154" t="n">
        <v>0.655</v>
      </c>
      <c r="M353" s="154"/>
      <c r="O353" s="137"/>
      <c r="P353" s="137"/>
      <c r="Q353" s="128"/>
      <c r="R353" s="137"/>
      <c r="S353" s="137"/>
      <c r="T353" s="137"/>
      <c r="U353" s="137"/>
      <c r="V353" s="128"/>
      <c r="W353" s="137"/>
      <c r="X353" s="137"/>
      <c r="Y353" s="137"/>
      <c r="Z353" s="137"/>
      <c r="AA353" s="137"/>
      <c r="AB353" s="137"/>
      <c r="AC353" s="137"/>
      <c r="AD353" s="137"/>
      <c r="AE353" s="128"/>
      <c r="AF353" s="128"/>
      <c r="AG353" s="128"/>
      <c r="AH353" s="128"/>
      <c r="AO353" s="128"/>
    </row>
    <row r="354" s="126" customFormat="true" ht="12.75" hidden="false" customHeight="false" outlineLevel="0" collapsed="false">
      <c r="A354" s="165" t="s">
        <v>1004</v>
      </c>
      <c r="B354" s="165" t="n">
        <v>13204</v>
      </c>
      <c r="C354" s="165" t="s">
        <v>1005</v>
      </c>
      <c r="D354" s="175" t="s">
        <v>1006</v>
      </c>
      <c r="E354" s="175" t="s">
        <v>1007</v>
      </c>
      <c r="F354" s="175" t="n">
        <v>2010</v>
      </c>
      <c r="G354" s="134" t="s">
        <v>18</v>
      </c>
      <c r="H354" s="165" t="s">
        <v>1008</v>
      </c>
      <c r="I354" s="154" t="n">
        <v>0.32</v>
      </c>
      <c r="J354" s="175" t="s">
        <v>1003</v>
      </c>
      <c r="K354" s="175"/>
      <c r="L354" s="154"/>
      <c r="M354" s="154"/>
      <c r="O354" s="137"/>
      <c r="P354" s="128"/>
      <c r="Q354" s="128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</row>
    <row r="355" s="126" customFormat="true" ht="12.75" hidden="false" customHeight="false" outlineLevel="0" collapsed="false">
      <c r="A355" s="133" t="s">
        <v>264</v>
      </c>
      <c r="B355" s="134" t="n">
        <v>13204</v>
      </c>
      <c r="C355" s="133" t="s">
        <v>170</v>
      </c>
      <c r="D355" s="134" t="s">
        <v>1009</v>
      </c>
      <c r="E355" s="134" t="s">
        <v>1009</v>
      </c>
      <c r="F355" s="133" t="s">
        <v>28</v>
      </c>
      <c r="G355" s="134" t="s">
        <v>18</v>
      </c>
      <c r="H355" s="133" t="s">
        <v>29</v>
      </c>
      <c r="I355" s="154" t="n">
        <v>0.015</v>
      </c>
      <c r="J355" s="175" t="s">
        <v>1003</v>
      </c>
      <c r="K355" s="176"/>
      <c r="L355" s="154"/>
      <c r="M355" s="136" t="s">
        <v>266</v>
      </c>
      <c r="O355" s="160"/>
      <c r="P355" s="160"/>
      <c r="Q355" s="128"/>
      <c r="R355" s="128"/>
      <c r="S355" s="128"/>
      <c r="T355" s="128"/>
      <c r="U355" s="128"/>
      <c r="AG355" s="128"/>
      <c r="AH355" s="128"/>
      <c r="AO355" s="128"/>
    </row>
    <row r="356" s="126" customFormat="true" ht="12.75" hidden="false" customHeight="false" outlineLevel="0" collapsed="false">
      <c r="A356" s="135" t="s">
        <v>271</v>
      </c>
      <c r="B356" s="154" t="n">
        <v>13206</v>
      </c>
      <c r="C356" s="135" t="s">
        <v>1010</v>
      </c>
      <c r="D356" s="154" t="s">
        <v>1011</v>
      </c>
      <c r="E356" s="154" t="s">
        <v>1012</v>
      </c>
      <c r="F356" s="154" t="s">
        <v>1011</v>
      </c>
      <c r="G356" s="154" t="s">
        <v>1012</v>
      </c>
      <c r="H356" s="154"/>
      <c r="I356" s="154" t="n">
        <v>0.18</v>
      </c>
      <c r="J356" s="154" t="s">
        <v>1011</v>
      </c>
      <c r="K356" s="154" t="s">
        <v>1011</v>
      </c>
      <c r="L356" s="154" t="n">
        <v>1.14</v>
      </c>
      <c r="M356" s="154"/>
      <c r="O356" s="128"/>
      <c r="P356" s="128"/>
      <c r="Q356" s="128"/>
      <c r="R356" s="128"/>
      <c r="S356" s="128"/>
      <c r="T356" s="128"/>
      <c r="AG356" s="128"/>
      <c r="AH356" s="128"/>
      <c r="AO356" s="128"/>
    </row>
    <row r="357" s="126" customFormat="true" ht="12.75" hidden="false" customHeight="false" outlineLevel="0" collapsed="false">
      <c r="A357" s="133" t="s">
        <v>264</v>
      </c>
      <c r="B357" s="133" t="s">
        <v>73</v>
      </c>
      <c r="C357" s="133" t="s">
        <v>1013</v>
      </c>
      <c r="D357" s="134" t="s">
        <v>1011</v>
      </c>
      <c r="E357" s="134" t="s">
        <v>1014</v>
      </c>
      <c r="F357" s="133" t="s">
        <v>28</v>
      </c>
      <c r="G357" s="134" t="s">
        <v>18</v>
      </c>
      <c r="H357" s="133" t="s">
        <v>29</v>
      </c>
      <c r="I357" s="154" t="n">
        <v>0.32</v>
      </c>
      <c r="J357" s="134" t="s">
        <v>1011</v>
      </c>
      <c r="K357" s="134"/>
      <c r="L357" s="154"/>
      <c r="M357" s="154"/>
      <c r="O357" s="137"/>
      <c r="P357" s="128"/>
      <c r="Q357" s="128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</row>
    <row r="358" s="126" customFormat="true" ht="12.75" hidden="false" customHeight="false" outlineLevel="0" collapsed="false">
      <c r="A358" s="133" t="s">
        <v>264</v>
      </c>
      <c r="B358" s="133" t="s">
        <v>73</v>
      </c>
      <c r="C358" s="133" t="s">
        <v>1015</v>
      </c>
      <c r="D358" s="134" t="s">
        <v>1011</v>
      </c>
      <c r="E358" s="134" t="s">
        <v>1016</v>
      </c>
      <c r="F358" s="133" t="s">
        <v>28</v>
      </c>
      <c r="G358" s="134" t="s">
        <v>18</v>
      </c>
      <c r="H358" s="133" t="s">
        <v>29</v>
      </c>
      <c r="I358" s="154" t="n">
        <v>0.32</v>
      </c>
      <c r="J358" s="134" t="s">
        <v>1011</v>
      </c>
      <c r="K358" s="134"/>
      <c r="L358" s="154"/>
      <c r="M358" s="154"/>
      <c r="O358" s="137"/>
      <c r="P358" s="128"/>
      <c r="Q358" s="128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28"/>
      <c r="AH358" s="128"/>
      <c r="AO358" s="128"/>
    </row>
    <row r="359" s="126" customFormat="true" ht="12.75" hidden="false" customHeight="false" outlineLevel="0" collapsed="false">
      <c r="A359" s="133" t="s">
        <v>264</v>
      </c>
      <c r="B359" s="133" t="s">
        <v>73</v>
      </c>
      <c r="C359" s="133" t="s">
        <v>1017</v>
      </c>
      <c r="D359" s="134" t="s">
        <v>1011</v>
      </c>
      <c r="E359" s="134" t="s">
        <v>1018</v>
      </c>
      <c r="F359" s="133" t="s">
        <v>28</v>
      </c>
      <c r="G359" s="134" t="s">
        <v>18</v>
      </c>
      <c r="H359" s="133" t="s">
        <v>29</v>
      </c>
      <c r="I359" s="154" t="n">
        <v>0.32</v>
      </c>
      <c r="J359" s="134" t="s">
        <v>1011</v>
      </c>
      <c r="K359" s="134"/>
      <c r="L359" s="154"/>
      <c r="M359" s="154"/>
      <c r="O359" s="137"/>
      <c r="P359" s="137"/>
      <c r="Q359" s="137"/>
      <c r="R359" s="128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</row>
    <row r="360" s="126" customFormat="true" ht="12.75" hidden="false" customHeight="false" outlineLevel="0" collapsed="false">
      <c r="A360" s="146" t="s">
        <v>271</v>
      </c>
      <c r="B360" s="146" t="s">
        <v>24</v>
      </c>
      <c r="C360" s="146" t="s">
        <v>1019</v>
      </c>
      <c r="D360" s="144" t="s">
        <v>1020</v>
      </c>
      <c r="E360" s="144" t="s">
        <v>1021</v>
      </c>
      <c r="F360" s="133" t="s">
        <v>28</v>
      </c>
      <c r="G360" s="144" t="s">
        <v>18</v>
      </c>
      <c r="H360" s="146" t="s">
        <v>275</v>
      </c>
      <c r="I360" s="154" t="n">
        <v>0.18</v>
      </c>
      <c r="J360" s="144" t="s">
        <v>1020</v>
      </c>
      <c r="K360" s="144" t="s">
        <v>1020</v>
      </c>
      <c r="L360" s="154" t="n">
        <v>0.72</v>
      </c>
      <c r="M360" s="154"/>
      <c r="O360" s="131"/>
      <c r="P360" s="131"/>
      <c r="Q360" s="128"/>
      <c r="R360" s="128"/>
      <c r="S360" s="128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O360" s="131"/>
    </row>
    <row r="361" s="126" customFormat="true" ht="12.75" hidden="false" customHeight="false" outlineLevel="0" collapsed="false">
      <c r="A361" s="146" t="s">
        <v>271</v>
      </c>
      <c r="B361" s="146" t="s">
        <v>24</v>
      </c>
      <c r="C361" s="146" t="s">
        <v>1022</v>
      </c>
      <c r="D361" s="144" t="s">
        <v>1020</v>
      </c>
      <c r="E361" s="144" t="s">
        <v>1023</v>
      </c>
      <c r="F361" s="133" t="s">
        <v>28</v>
      </c>
      <c r="G361" s="144" t="s">
        <v>18</v>
      </c>
      <c r="H361" s="146" t="s">
        <v>275</v>
      </c>
      <c r="I361" s="154" t="n">
        <v>0.18</v>
      </c>
      <c r="J361" s="144" t="s">
        <v>1020</v>
      </c>
      <c r="K361" s="144"/>
      <c r="L361" s="154"/>
      <c r="M361" s="154"/>
      <c r="O361" s="131"/>
      <c r="P361" s="131"/>
      <c r="Q361" s="128"/>
      <c r="R361" s="128"/>
      <c r="S361" s="128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O361" s="131"/>
    </row>
    <row r="362" s="126" customFormat="true" ht="12.75" hidden="false" customHeight="false" outlineLevel="0" collapsed="false">
      <c r="A362" s="146" t="s">
        <v>271</v>
      </c>
      <c r="B362" s="175" t="n">
        <v>13202</v>
      </c>
      <c r="C362" s="146" t="s">
        <v>1024</v>
      </c>
      <c r="D362" s="144" t="s">
        <v>1020</v>
      </c>
      <c r="E362" s="135" t="s">
        <v>1025</v>
      </c>
      <c r="F362" s="133" t="s">
        <v>28</v>
      </c>
      <c r="G362" s="144" t="s">
        <v>18</v>
      </c>
      <c r="H362" s="146" t="s">
        <v>275</v>
      </c>
      <c r="I362" s="154" t="n">
        <v>0.18</v>
      </c>
      <c r="J362" s="154" t="s">
        <v>1020</v>
      </c>
      <c r="K362" s="154"/>
      <c r="L362" s="154"/>
      <c r="M362" s="154"/>
      <c r="O362" s="137"/>
      <c r="P362" s="137"/>
      <c r="Q362" s="137"/>
      <c r="R362" s="128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</row>
    <row r="363" s="126" customFormat="true" ht="12.75" hidden="false" customHeight="false" outlineLevel="0" collapsed="false">
      <c r="A363" s="146" t="s">
        <v>271</v>
      </c>
      <c r="B363" s="146" t="s">
        <v>24</v>
      </c>
      <c r="C363" s="146" t="s">
        <v>1026</v>
      </c>
      <c r="D363" s="144" t="s">
        <v>1020</v>
      </c>
      <c r="E363" s="144" t="s">
        <v>1027</v>
      </c>
      <c r="F363" s="133" t="s">
        <v>28</v>
      </c>
      <c r="G363" s="144" t="s">
        <v>18</v>
      </c>
      <c r="H363" s="146" t="s">
        <v>275</v>
      </c>
      <c r="I363" s="154" t="n">
        <v>0.18</v>
      </c>
      <c r="J363" s="144" t="s">
        <v>1020</v>
      </c>
      <c r="K363" s="144"/>
      <c r="L363" s="154"/>
      <c r="M363" s="154"/>
      <c r="O363" s="137"/>
      <c r="P363" s="137"/>
      <c r="Q363" s="137"/>
      <c r="R363" s="137"/>
      <c r="S363" s="128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H363" s="128"/>
      <c r="AO363" s="128"/>
    </row>
    <row r="364" s="126" customFormat="true" ht="15" hidden="false" customHeight="false" outlineLevel="0" collapsed="false">
      <c r="A364" s="154" t="s">
        <v>13</v>
      </c>
      <c r="B364" s="135" t="s">
        <v>14</v>
      </c>
      <c r="C364" s="154" t="s">
        <v>15</v>
      </c>
      <c r="D364" s="154" t="s">
        <v>16</v>
      </c>
      <c r="E364" s="154" t="s">
        <v>16</v>
      </c>
      <c r="F364" s="135" t="s">
        <v>17</v>
      </c>
      <c r="G364" s="134" t="s">
        <v>18</v>
      </c>
      <c r="H364" s="154" t="s">
        <v>19</v>
      </c>
      <c r="I364" s="154" t="n">
        <v>0.02</v>
      </c>
      <c r="J364" s="154" t="s">
        <v>16</v>
      </c>
      <c r="K364" s="144" t="s">
        <v>16</v>
      </c>
      <c r="L364" s="154" t="n">
        <v>0.31</v>
      </c>
      <c r="M364" s="136" t="s">
        <v>266</v>
      </c>
      <c r="N364" s="145"/>
      <c r="O364" s="128"/>
      <c r="P364" s="160"/>
      <c r="Q364" s="128"/>
      <c r="R364" s="128"/>
      <c r="S364" s="128"/>
      <c r="T364" s="128"/>
      <c r="U364" s="128"/>
    </row>
    <row r="365" s="156" customFormat="true" ht="15" hidden="false" customHeight="false" outlineLevel="0" collapsed="false">
      <c r="A365" s="154" t="s">
        <v>13</v>
      </c>
      <c r="B365" s="135" t="s">
        <v>14</v>
      </c>
      <c r="C365" s="154" t="s">
        <v>22</v>
      </c>
      <c r="D365" s="154" t="s">
        <v>16</v>
      </c>
      <c r="E365" s="154" t="s">
        <v>16</v>
      </c>
      <c r="F365" s="135" t="s">
        <v>21</v>
      </c>
      <c r="G365" s="134" t="s">
        <v>18</v>
      </c>
      <c r="H365" s="154" t="s">
        <v>19</v>
      </c>
      <c r="I365" s="154" t="n">
        <v>0.02</v>
      </c>
      <c r="J365" s="154" t="s">
        <v>16</v>
      </c>
      <c r="K365" s="154"/>
      <c r="L365" s="154"/>
      <c r="M365" s="136" t="s">
        <v>266</v>
      </c>
      <c r="N365" s="145"/>
      <c r="O365" s="128"/>
      <c r="P365" s="155"/>
      <c r="Q365" s="128"/>
      <c r="R365" s="155"/>
      <c r="S365" s="128"/>
      <c r="T365" s="155"/>
      <c r="U365" s="155"/>
      <c r="AG365" s="155"/>
      <c r="AH365" s="155"/>
      <c r="AO365" s="155"/>
    </row>
    <row r="366" s="156" customFormat="true" ht="15" hidden="false" customHeight="false" outlineLevel="0" collapsed="false">
      <c r="A366" s="154" t="s">
        <v>13</v>
      </c>
      <c r="B366" s="135" t="s">
        <v>14</v>
      </c>
      <c r="C366" s="154" t="s">
        <v>20</v>
      </c>
      <c r="D366" s="154" t="s">
        <v>16</v>
      </c>
      <c r="E366" s="154" t="s">
        <v>16</v>
      </c>
      <c r="F366" s="135" t="s">
        <v>21</v>
      </c>
      <c r="G366" s="134" t="s">
        <v>18</v>
      </c>
      <c r="H366" s="154" t="s">
        <v>19</v>
      </c>
      <c r="I366" s="154" t="n">
        <v>0.02</v>
      </c>
      <c r="J366" s="154" t="s">
        <v>16</v>
      </c>
      <c r="K366" s="154"/>
      <c r="L366" s="154"/>
      <c r="M366" s="136" t="s">
        <v>266</v>
      </c>
      <c r="N366" s="126"/>
      <c r="O366" s="128"/>
      <c r="P366" s="155"/>
      <c r="Q366" s="128"/>
      <c r="R366" s="155"/>
      <c r="S366" s="128"/>
      <c r="T366" s="155"/>
      <c r="U366" s="155"/>
      <c r="AG366" s="155"/>
      <c r="AH366" s="155"/>
      <c r="AO366" s="155"/>
    </row>
    <row r="367" s="126" customFormat="true" ht="15" hidden="false" customHeight="false" outlineLevel="0" collapsed="false">
      <c r="A367" s="140" t="s">
        <v>267</v>
      </c>
      <c r="B367" s="141" t="s">
        <v>14</v>
      </c>
      <c r="C367" s="140" t="s">
        <v>1028</v>
      </c>
      <c r="D367" s="140" t="s">
        <v>16</v>
      </c>
      <c r="E367" s="140" t="s">
        <v>16</v>
      </c>
      <c r="F367" s="142" t="s">
        <v>299</v>
      </c>
      <c r="G367" s="143" t="s">
        <v>18</v>
      </c>
      <c r="H367" s="143" t="s">
        <v>270</v>
      </c>
      <c r="I367" s="154" t="n">
        <v>0.07</v>
      </c>
      <c r="J367" s="143" t="s">
        <v>16</v>
      </c>
      <c r="K367" s="143"/>
      <c r="L367" s="154"/>
      <c r="M367" s="154"/>
      <c r="N367" s="145"/>
      <c r="O367" s="128"/>
      <c r="P367" s="137"/>
      <c r="Q367" s="128"/>
      <c r="R367" s="137"/>
      <c r="S367" s="128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28"/>
      <c r="AH367" s="128"/>
      <c r="AO367" s="128"/>
    </row>
    <row r="368" s="156" customFormat="true" ht="15" hidden="false" customHeight="false" outlineLevel="0" collapsed="false">
      <c r="A368" s="146" t="s">
        <v>271</v>
      </c>
      <c r="B368" s="146" t="s">
        <v>536</v>
      </c>
      <c r="C368" s="146" t="s">
        <v>1029</v>
      </c>
      <c r="D368" s="144" t="s">
        <v>16</v>
      </c>
      <c r="E368" s="144" t="s">
        <v>1030</v>
      </c>
      <c r="F368" s="133" t="s">
        <v>28</v>
      </c>
      <c r="G368" s="144" t="s">
        <v>18</v>
      </c>
      <c r="H368" s="146" t="s">
        <v>275</v>
      </c>
      <c r="I368" s="154" t="n">
        <v>0.18</v>
      </c>
      <c r="J368" s="144" t="s">
        <v>16</v>
      </c>
      <c r="K368" s="154"/>
      <c r="L368" s="154"/>
      <c r="M368" s="154"/>
      <c r="N368" s="126"/>
      <c r="O368" s="128"/>
      <c r="P368" s="155"/>
      <c r="Q368" s="128"/>
      <c r="R368" s="155"/>
      <c r="S368" s="155"/>
      <c r="T368" s="155"/>
      <c r="U368" s="155"/>
      <c r="AG368" s="155"/>
      <c r="AH368" s="155"/>
      <c r="AO368" s="155"/>
    </row>
    <row r="369" s="126" customFormat="true" ht="12.75" hidden="false" customHeight="false" outlineLevel="0" collapsed="false">
      <c r="A369" s="146" t="s">
        <v>271</v>
      </c>
      <c r="B369" s="175" t="n">
        <v>13202</v>
      </c>
      <c r="C369" s="146" t="s">
        <v>1031</v>
      </c>
      <c r="D369" s="144" t="s">
        <v>1032</v>
      </c>
      <c r="E369" s="144" t="s">
        <v>1033</v>
      </c>
      <c r="F369" s="133" t="s">
        <v>28</v>
      </c>
      <c r="G369" s="144" t="s">
        <v>18</v>
      </c>
      <c r="H369" s="146" t="s">
        <v>275</v>
      </c>
      <c r="I369" s="154" t="n">
        <v>0.18</v>
      </c>
      <c r="J369" s="144" t="s">
        <v>1034</v>
      </c>
      <c r="K369" s="144" t="s">
        <v>1034</v>
      </c>
      <c r="L369" s="154" t="n">
        <v>1.04</v>
      </c>
      <c r="M369" s="154"/>
      <c r="O369" s="137"/>
      <c r="P369" s="137"/>
      <c r="Q369" s="128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</row>
    <row r="370" s="126" customFormat="true" ht="12.75" hidden="false" customHeight="false" outlineLevel="0" collapsed="false">
      <c r="A370" s="146" t="s">
        <v>271</v>
      </c>
      <c r="B370" s="175" t="n">
        <v>13202</v>
      </c>
      <c r="C370" s="146" t="s">
        <v>1035</v>
      </c>
      <c r="D370" s="144" t="s">
        <v>1034</v>
      </c>
      <c r="E370" s="144" t="s">
        <v>1036</v>
      </c>
      <c r="F370" s="133" t="s">
        <v>28</v>
      </c>
      <c r="G370" s="144" t="s">
        <v>18</v>
      </c>
      <c r="H370" s="146" t="s">
        <v>275</v>
      </c>
      <c r="I370" s="154" t="n">
        <v>0.18</v>
      </c>
      <c r="J370" s="144" t="s">
        <v>1034</v>
      </c>
      <c r="K370" s="144"/>
      <c r="L370" s="154"/>
      <c r="M370" s="154"/>
      <c r="O370" s="137"/>
      <c r="P370" s="137"/>
      <c r="Q370" s="128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</row>
    <row r="371" s="126" customFormat="true" ht="12.75" hidden="false" customHeight="false" outlineLevel="0" collapsed="false">
      <c r="A371" s="146" t="s">
        <v>271</v>
      </c>
      <c r="B371" s="175" t="n">
        <v>13202</v>
      </c>
      <c r="C371" s="146" t="s">
        <v>1037</v>
      </c>
      <c r="D371" s="144" t="s">
        <v>1034</v>
      </c>
      <c r="E371" s="144" t="s">
        <v>1038</v>
      </c>
      <c r="F371" s="133" t="s">
        <v>28</v>
      </c>
      <c r="G371" s="144" t="s">
        <v>18</v>
      </c>
      <c r="H371" s="146" t="s">
        <v>275</v>
      </c>
      <c r="I371" s="154" t="n">
        <v>0.18</v>
      </c>
      <c r="J371" s="144" t="s">
        <v>1034</v>
      </c>
      <c r="K371" s="144"/>
      <c r="L371" s="154"/>
      <c r="M371" s="154"/>
      <c r="O371" s="137"/>
      <c r="P371" s="137"/>
      <c r="Q371" s="128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28"/>
      <c r="AH371" s="128"/>
      <c r="AO371" s="128"/>
    </row>
    <row r="372" s="156" customFormat="true" ht="15" hidden="false" customHeight="false" outlineLevel="0" collapsed="false">
      <c r="A372" s="154" t="s">
        <v>230</v>
      </c>
      <c r="B372" s="154" t="n">
        <v>13202</v>
      </c>
      <c r="C372" s="154" t="s">
        <v>1039</v>
      </c>
      <c r="D372" s="154" t="s">
        <v>1034</v>
      </c>
      <c r="E372" s="154" t="s">
        <v>1034</v>
      </c>
      <c r="F372" s="154"/>
      <c r="G372" s="154"/>
      <c r="H372" s="154"/>
      <c r="I372" s="154" t="n">
        <v>0.5</v>
      </c>
      <c r="J372" s="154" t="s">
        <v>1034</v>
      </c>
      <c r="K372" s="154"/>
      <c r="L372" s="154"/>
      <c r="M372" s="154"/>
      <c r="O372" s="155"/>
      <c r="P372" s="128"/>
      <c r="Q372" s="155"/>
      <c r="R372" s="155"/>
      <c r="S372" s="155"/>
      <c r="T372" s="155"/>
      <c r="U372" s="155"/>
    </row>
    <row r="373" s="126" customFormat="true" ht="12.75" hidden="false" customHeight="false" outlineLevel="0" collapsed="false">
      <c r="A373" s="146" t="s">
        <v>271</v>
      </c>
      <c r="B373" s="146" t="s">
        <v>153</v>
      </c>
      <c r="C373" s="146" t="s">
        <v>1040</v>
      </c>
      <c r="D373" s="144" t="s">
        <v>1041</v>
      </c>
      <c r="E373" s="144" t="s">
        <v>1042</v>
      </c>
      <c r="F373" s="133" t="s">
        <v>28</v>
      </c>
      <c r="G373" s="144" t="s">
        <v>18</v>
      </c>
      <c r="H373" s="146" t="s">
        <v>275</v>
      </c>
      <c r="I373" s="154" t="n">
        <v>0.18</v>
      </c>
      <c r="J373" s="144" t="s">
        <v>1041</v>
      </c>
      <c r="K373" s="144" t="s">
        <v>1041</v>
      </c>
      <c r="L373" s="154" t="n">
        <v>0.68</v>
      </c>
      <c r="M373" s="154"/>
      <c r="O373" s="169"/>
      <c r="P373" s="128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</row>
    <row r="374" s="126" customFormat="true" ht="12.75" hidden="false" customHeight="false" outlineLevel="0" collapsed="false">
      <c r="A374" s="135" t="s">
        <v>271</v>
      </c>
      <c r="B374" s="154" t="n">
        <v>13208</v>
      </c>
      <c r="C374" s="135" t="s">
        <v>1043</v>
      </c>
      <c r="D374" s="154" t="s">
        <v>1044</v>
      </c>
      <c r="E374" s="154" t="s">
        <v>1045</v>
      </c>
      <c r="F374" s="154" t="s">
        <v>1044</v>
      </c>
      <c r="G374" s="154" t="s">
        <v>1045</v>
      </c>
      <c r="H374" s="154"/>
      <c r="I374" s="154" t="n">
        <v>0.18</v>
      </c>
      <c r="J374" s="154" t="s">
        <v>1041</v>
      </c>
      <c r="K374" s="154"/>
      <c r="L374" s="154"/>
      <c r="M374" s="154"/>
      <c r="O374" s="128"/>
      <c r="P374" s="128"/>
      <c r="Q374" s="128"/>
      <c r="R374" s="128"/>
      <c r="S374" s="128"/>
      <c r="T374" s="128"/>
    </row>
    <row r="375" s="126" customFormat="true" ht="12.75" hidden="false" customHeight="false" outlineLevel="0" collapsed="false">
      <c r="A375" s="133" t="s">
        <v>264</v>
      </c>
      <c r="B375" s="133" t="s">
        <v>153</v>
      </c>
      <c r="C375" s="133" t="s">
        <v>1046</v>
      </c>
      <c r="D375" s="134" t="s">
        <v>1041</v>
      </c>
      <c r="E375" s="134" t="s">
        <v>1047</v>
      </c>
      <c r="F375" s="133" t="s">
        <v>28</v>
      </c>
      <c r="G375" s="134" t="s">
        <v>18</v>
      </c>
      <c r="H375" s="133" t="s">
        <v>29</v>
      </c>
      <c r="I375" s="154" t="n">
        <v>0.32</v>
      </c>
      <c r="J375" s="134" t="s">
        <v>1041</v>
      </c>
      <c r="K375" s="134"/>
      <c r="L375" s="154"/>
      <c r="M375" s="154"/>
      <c r="O375" s="137"/>
      <c r="P375" s="128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28"/>
      <c r="AH375" s="128"/>
      <c r="AO375" s="128"/>
    </row>
    <row r="376" s="156" customFormat="true" ht="15" hidden="false" customHeight="false" outlineLevel="0" collapsed="false">
      <c r="A376" s="143" t="s">
        <v>13</v>
      </c>
      <c r="B376" s="142" t="s">
        <v>24</v>
      </c>
      <c r="C376" s="143" t="s">
        <v>180</v>
      </c>
      <c r="D376" s="143" t="s">
        <v>179</v>
      </c>
      <c r="E376" s="143" t="s">
        <v>179</v>
      </c>
      <c r="F376" s="154"/>
      <c r="G376" s="134" t="s">
        <v>18</v>
      </c>
      <c r="H376" s="154" t="s">
        <v>19</v>
      </c>
      <c r="I376" s="154" t="n">
        <v>0.02</v>
      </c>
      <c r="J376" s="143" t="s">
        <v>179</v>
      </c>
      <c r="K376" s="144" t="s">
        <v>179</v>
      </c>
      <c r="L376" s="154" t="n">
        <v>0.38</v>
      </c>
      <c r="M376" s="136" t="s">
        <v>266</v>
      </c>
      <c r="N376" s="145"/>
      <c r="O376" s="155"/>
      <c r="P376" s="155"/>
      <c r="Q376" s="155"/>
      <c r="R376" s="128"/>
      <c r="S376" s="128"/>
      <c r="T376" s="155"/>
      <c r="U376" s="155"/>
      <c r="AG376" s="155"/>
      <c r="AH376" s="155"/>
      <c r="AO376" s="155"/>
    </row>
    <row r="377" s="156" customFormat="true" ht="15" hidden="false" customHeight="false" outlineLevel="0" collapsed="false">
      <c r="A377" s="143" t="s">
        <v>13</v>
      </c>
      <c r="B377" s="142" t="s">
        <v>24</v>
      </c>
      <c r="C377" s="143" t="s">
        <v>178</v>
      </c>
      <c r="D377" s="143" t="s">
        <v>179</v>
      </c>
      <c r="E377" s="143" t="s">
        <v>179</v>
      </c>
      <c r="F377" s="154"/>
      <c r="G377" s="134" t="s">
        <v>18</v>
      </c>
      <c r="H377" s="154" t="s">
        <v>19</v>
      </c>
      <c r="I377" s="154" t="n">
        <v>0.02</v>
      </c>
      <c r="J377" s="143" t="s">
        <v>179</v>
      </c>
      <c r="K377" s="143"/>
      <c r="L377" s="154"/>
      <c r="M377" s="136" t="s">
        <v>266</v>
      </c>
      <c r="N377" s="145"/>
      <c r="O377" s="155"/>
      <c r="P377" s="155"/>
      <c r="Q377" s="155"/>
      <c r="R377" s="128"/>
      <c r="S377" s="128"/>
      <c r="T377" s="155"/>
      <c r="U377" s="155"/>
    </row>
    <row r="378" s="156" customFormat="true" ht="15" hidden="false" customHeight="false" outlineLevel="0" collapsed="false">
      <c r="A378" s="143" t="s">
        <v>13</v>
      </c>
      <c r="B378" s="142" t="s">
        <v>24</v>
      </c>
      <c r="C378" s="143" t="s">
        <v>181</v>
      </c>
      <c r="D378" s="143" t="s">
        <v>179</v>
      </c>
      <c r="E378" s="143" t="s">
        <v>179</v>
      </c>
      <c r="F378" s="154"/>
      <c r="G378" s="134" t="s">
        <v>18</v>
      </c>
      <c r="H378" s="154" t="s">
        <v>19</v>
      </c>
      <c r="I378" s="154" t="n">
        <v>0.02</v>
      </c>
      <c r="J378" s="143" t="s">
        <v>179</v>
      </c>
      <c r="K378" s="143"/>
      <c r="L378" s="154"/>
      <c r="M378" s="136" t="s">
        <v>266</v>
      </c>
      <c r="N378" s="126"/>
      <c r="O378" s="155"/>
      <c r="P378" s="128"/>
      <c r="Q378" s="155"/>
      <c r="R378" s="128"/>
      <c r="S378" s="128"/>
      <c r="T378" s="155"/>
      <c r="U378" s="155"/>
    </row>
    <row r="379" s="126" customFormat="true" ht="15" hidden="false" customHeight="false" outlineLevel="0" collapsed="false">
      <c r="A379" s="140" t="s">
        <v>267</v>
      </c>
      <c r="B379" s="141" t="s">
        <v>24</v>
      </c>
      <c r="C379" s="140" t="s">
        <v>1048</v>
      </c>
      <c r="D379" s="140" t="s">
        <v>179</v>
      </c>
      <c r="E379" s="140" t="s">
        <v>179</v>
      </c>
      <c r="F379" s="142" t="s">
        <v>842</v>
      </c>
      <c r="G379" s="143" t="s">
        <v>18</v>
      </c>
      <c r="H379" s="143" t="s">
        <v>270</v>
      </c>
      <c r="I379" s="154" t="n">
        <v>0.07</v>
      </c>
      <c r="J379" s="143" t="s">
        <v>179</v>
      </c>
      <c r="K379" s="143"/>
      <c r="L379" s="154"/>
      <c r="M379" s="154"/>
      <c r="N379" s="145"/>
      <c r="O379" s="137"/>
      <c r="P379" s="128"/>
      <c r="Q379" s="137"/>
      <c r="R379" s="128"/>
      <c r="S379" s="128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</row>
    <row r="380" s="156" customFormat="true" ht="15" hidden="false" customHeight="false" outlineLevel="0" collapsed="false">
      <c r="A380" s="140" t="s">
        <v>267</v>
      </c>
      <c r="B380" s="141" t="s">
        <v>24</v>
      </c>
      <c r="C380" s="140" t="s">
        <v>1049</v>
      </c>
      <c r="D380" s="140" t="s">
        <v>179</v>
      </c>
      <c r="E380" s="140" t="s">
        <v>179</v>
      </c>
      <c r="F380" s="142" t="s">
        <v>1050</v>
      </c>
      <c r="G380" s="143" t="s">
        <v>18</v>
      </c>
      <c r="H380" s="143" t="s">
        <v>270</v>
      </c>
      <c r="I380" s="154" t="n">
        <v>0.07</v>
      </c>
      <c r="J380" s="143" t="s">
        <v>179</v>
      </c>
      <c r="K380" s="143"/>
      <c r="L380" s="154"/>
      <c r="M380" s="154"/>
      <c r="N380" s="145"/>
      <c r="O380" s="155"/>
      <c r="P380" s="128"/>
      <c r="Q380" s="128"/>
      <c r="R380" s="128"/>
      <c r="S380" s="128"/>
      <c r="T380" s="155"/>
      <c r="U380" s="155"/>
    </row>
    <row r="381" s="156" customFormat="true" ht="15" hidden="false" customHeight="false" outlineLevel="0" collapsed="false">
      <c r="A381" s="146" t="s">
        <v>271</v>
      </c>
      <c r="B381" s="146" t="s">
        <v>24</v>
      </c>
      <c r="C381" s="146" t="s">
        <v>1051</v>
      </c>
      <c r="D381" s="144" t="s">
        <v>179</v>
      </c>
      <c r="E381" s="144" t="s">
        <v>1052</v>
      </c>
      <c r="F381" s="133" t="s">
        <v>28</v>
      </c>
      <c r="G381" s="144" t="s">
        <v>18</v>
      </c>
      <c r="H381" s="146" t="s">
        <v>275</v>
      </c>
      <c r="I381" s="154" t="n">
        <v>0.18</v>
      </c>
      <c r="J381" s="144" t="s">
        <v>179</v>
      </c>
      <c r="K381" s="154"/>
      <c r="L381" s="154"/>
      <c r="M381" s="154"/>
      <c r="N381" s="145"/>
      <c r="O381" s="155"/>
      <c r="P381" s="155"/>
      <c r="Q381" s="128"/>
      <c r="R381" s="128"/>
      <c r="S381" s="128"/>
      <c r="T381" s="155"/>
      <c r="U381" s="155"/>
    </row>
    <row r="382" s="156" customFormat="true" ht="15" hidden="false" customHeight="false" outlineLevel="0" collapsed="false">
      <c r="A382" s="154" t="s">
        <v>56</v>
      </c>
      <c r="B382" s="147" t="s">
        <v>45</v>
      </c>
      <c r="C382" s="147" t="s">
        <v>173</v>
      </c>
      <c r="D382" s="154" t="s">
        <v>174</v>
      </c>
      <c r="E382" s="166" t="s">
        <v>1053</v>
      </c>
      <c r="F382" s="154" t="s">
        <v>1054</v>
      </c>
      <c r="G382" s="134" t="s">
        <v>18</v>
      </c>
      <c r="H382" s="135" t="s">
        <v>29</v>
      </c>
      <c r="I382" s="154" t="n">
        <v>0.04</v>
      </c>
      <c r="J382" s="154" t="s">
        <v>177</v>
      </c>
      <c r="K382" s="154" t="s">
        <v>177</v>
      </c>
      <c r="L382" s="154" t="n">
        <v>0.04</v>
      </c>
      <c r="M382" s="136" t="s">
        <v>266</v>
      </c>
      <c r="N382" s="145"/>
      <c r="O382" s="155"/>
      <c r="P382" s="155"/>
      <c r="Q382" s="128"/>
      <c r="R382" s="155"/>
      <c r="S382" s="155"/>
      <c r="T382" s="155"/>
      <c r="U382" s="155"/>
    </row>
    <row r="383" s="126" customFormat="true" ht="12.75" hidden="false" customHeight="false" outlineLevel="0" collapsed="false">
      <c r="A383" s="133" t="s">
        <v>264</v>
      </c>
      <c r="B383" s="133" t="s">
        <v>51</v>
      </c>
      <c r="C383" s="133" t="s">
        <v>188</v>
      </c>
      <c r="D383" s="134" t="s">
        <v>189</v>
      </c>
      <c r="E383" s="134" t="s">
        <v>1055</v>
      </c>
      <c r="F383" s="133" t="s">
        <v>28</v>
      </c>
      <c r="G383" s="134" t="s">
        <v>18</v>
      </c>
      <c r="H383" s="133" t="s">
        <v>29</v>
      </c>
      <c r="I383" s="154" t="n">
        <v>0.015</v>
      </c>
      <c r="J383" s="144" t="s">
        <v>189</v>
      </c>
      <c r="K383" s="144" t="s">
        <v>189</v>
      </c>
      <c r="L383" s="154" t="n">
        <v>0.515</v>
      </c>
      <c r="M383" s="136" t="s">
        <v>266</v>
      </c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</row>
    <row r="384" s="126" customFormat="true" ht="12.75" hidden="false" customHeight="false" outlineLevel="0" collapsed="false">
      <c r="A384" s="146" t="s">
        <v>271</v>
      </c>
      <c r="B384" s="146" t="s">
        <v>51</v>
      </c>
      <c r="C384" s="146" t="s">
        <v>1056</v>
      </c>
      <c r="D384" s="144" t="s">
        <v>189</v>
      </c>
      <c r="E384" s="144" t="s">
        <v>1057</v>
      </c>
      <c r="F384" s="133" t="s">
        <v>28</v>
      </c>
      <c r="G384" s="144" t="s">
        <v>18</v>
      </c>
      <c r="H384" s="146" t="s">
        <v>275</v>
      </c>
      <c r="I384" s="154" t="n">
        <v>0.18</v>
      </c>
      <c r="J384" s="144" t="s">
        <v>189</v>
      </c>
      <c r="K384" s="154"/>
      <c r="L384" s="154"/>
      <c r="M384" s="154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</row>
    <row r="385" s="126" customFormat="true" ht="12.75" hidden="false" customHeight="false" outlineLevel="0" collapsed="false">
      <c r="A385" s="133" t="s">
        <v>264</v>
      </c>
      <c r="B385" s="133" t="s">
        <v>51</v>
      </c>
      <c r="C385" s="133" t="s">
        <v>1058</v>
      </c>
      <c r="D385" s="134" t="s">
        <v>189</v>
      </c>
      <c r="E385" s="134" t="s">
        <v>1059</v>
      </c>
      <c r="F385" s="133" t="s">
        <v>28</v>
      </c>
      <c r="G385" s="134" t="s">
        <v>18</v>
      </c>
      <c r="H385" s="133" t="s">
        <v>29</v>
      </c>
      <c r="I385" s="154" t="n">
        <v>0.32</v>
      </c>
      <c r="J385" s="144" t="s">
        <v>189</v>
      </c>
      <c r="K385" s="144"/>
      <c r="L385" s="154"/>
      <c r="M385" s="154"/>
      <c r="O385" s="137"/>
      <c r="P385" s="137"/>
      <c r="Q385" s="137"/>
      <c r="R385" s="128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</row>
    <row r="386" s="126" customFormat="true" ht="12.75" hidden="false" customHeight="false" outlineLevel="0" collapsed="false">
      <c r="A386" s="146" t="s">
        <v>271</v>
      </c>
      <c r="B386" s="146" t="s">
        <v>61</v>
      </c>
      <c r="C386" s="146" t="s">
        <v>1060</v>
      </c>
      <c r="D386" s="144" t="s">
        <v>1061</v>
      </c>
      <c r="E386" s="144" t="s">
        <v>1062</v>
      </c>
      <c r="F386" s="133" t="s">
        <v>28</v>
      </c>
      <c r="G386" s="144" t="s">
        <v>18</v>
      </c>
      <c r="H386" s="146" t="s">
        <v>275</v>
      </c>
      <c r="I386" s="154" t="n">
        <v>0.18</v>
      </c>
      <c r="J386" s="144" t="s">
        <v>1061</v>
      </c>
      <c r="K386" s="144" t="s">
        <v>1061</v>
      </c>
      <c r="L386" s="154" t="n">
        <v>0.18</v>
      </c>
      <c r="M386" s="154"/>
      <c r="O386" s="137"/>
      <c r="P386" s="137"/>
      <c r="Q386" s="137"/>
      <c r="R386" s="128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</row>
    <row r="387" s="156" customFormat="true" ht="15" hidden="false" customHeight="false" outlineLevel="0" collapsed="false">
      <c r="A387" s="140" t="s">
        <v>267</v>
      </c>
      <c r="B387" s="141" t="s">
        <v>428</v>
      </c>
      <c r="C387" s="140" t="s">
        <v>1063</v>
      </c>
      <c r="D387" s="140" t="s">
        <v>1064</v>
      </c>
      <c r="E387" s="140" t="s">
        <v>1064</v>
      </c>
      <c r="F387" s="142" t="s">
        <v>1050</v>
      </c>
      <c r="G387" s="143" t="s">
        <v>18</v>
      </c>
      <c r="H387" s="143" t="s">
        <v>270</v>
      </c>
      <c r="I387" s="154" t="n">
        <v>0.07</v>
      </c>
      <c r="J387" s="143" t="s">
        <v>1064</v>
      </c>
      <c r="K387" s="143" t="s">
        <v>1064</v>
      </c>
      <c r="L387" s="154" t="n">
        <v>0.07</v>
      </c>
      <c r="M387" s="154"/>
      <c r="N387" s="145"/>
      <c r="O387" s="155"/>
      <c r="P387" s="155"/>
      <c r="Q387" s="128"/>
      <c r="R387" s="128"/>
      <c r="S387" s="155"/>
      <c r="T387" s="155"/>
      <c r="U387" s="155"/>
    </row>
    <row r="388" s="126" customFormat="true" ht="12.75" hidden="false" customHeight="false" outlineLevel="0" collapsed="false">
      <c r="A388" s="146" t="s">
        <v>271</v>
      </c>
      <c r="B388" s="146" t="s">
        <v>73</v>
      </c>
      <c r="C388" s="146" t="s">
        <v>1065</v>
      </c>
      <c r="D388" s="144" t="s">
        <v>1066</v>
      </c>
      <c r="E388" s="144" t="s">
        <v>1067</v>
      </c>
      <c r="F388" s="133" t="s">
        <v>28</v>
      </c>
      <c r="G388" s="144" t="s">
        <v>18</v>
      </c>
      <c r="H388" s="146" t="s">
        <v>275</v>
      </c>
      <c r="I388" s="154" t="n">
        <v>0.18</v>
      </c>
      <c r="J388" s="144" t="s">
        <v>1066</v>
      </c>
      <c r="K388" s="144" t="s">
        <v>1066</v>
      </c>
      <c r="L388" s="154" t="n">
        <v>0.18</v>
      </c>
      <c r="M388" s="154"/>
      <c r="O388" s="137"/>
      <c r="P388" s="137"/>
      <c r="Q388" s="128"/>
      <c r="R388" s="128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</row>
    <row r="389" s="126" customFormat="true" ht="12.75" hidden="false" customHeight="false" outlineLevel="0" collapsed="false">
      <c r="A389" s="133" t="s">
        <v>264</v>
      </c>
      <c r="B389" s="133" t="s">
        <v>73</v>
      </c>
      <c r="C389" s="133" t="s">
        <v>74</v>
      </c>
      <c r="D389" s="134" t="s">
        <v>75</v>
      </c>
      <c r="E389" s="134" t="s">
        <v>1068</v>
      </c>
      <c r="F389" s="133" t="s">
        <v>28</v>
      </c>
      <c r="G389" s="134" t="s">
        <v>18</v>
      </c>
      <c r="H389" s="133" t="s">
        <v>29</v>
      </c>
      <c r="I389" s="154" t="n">
        <v>0.015</v>
      </c>
      <c r="J389" s="134" t="s">
        <v>75</v>
      </c>
      <c r="K389" s="144" t="s">
        <v>75</v>
      </c>
      <c r="L389" s="154" t="n">
        <v>0.985</v>
      </c>
      <c r="M389" s="136" t="s">
        <v>266</v>
      </c>
      <c r="O389" s="160"/>
      <c r="P389" s="160"/>
      <c r="Q389" s="128"/>
      <c r="R389" s="128"/>
      <c r="S389" s="128"/>
      <c r="T389" s="128"/>
      <c r="U389" s="128"/>
    </row>
    <row r="390" s="126" customFormat="true" ht="15" hidden="false" customHeight="false" outlineLevel="0" collapsed="false">
      <c r="A390" s="140" t="s">
        <v>267</v>
      </c>
      <c r="B390" s="141" t="s">
        <v>73</v>
      </c>
      <c r="C390" s="140" t="s">
        <v>1069</v>
      </c>
      <c r="D390" s="140" t="s">
        <v>75</v>
      </c>
      <c r="E390" s="140" t="s">
        <v>75</v>
      </c>
      <c r="F390" s="142" t="s">
        <v>17</v>
      </c>
      <c r="G390" s="143" t="s">
        <v>18</v>
      </c>
      <c r="H390" s="143" t="s">
        <v>270</v>
      </c>
      <c r="I390" s="154" t="n">
        <v>0.07</v>
      </c>
      <c r="J390" s="143" t="s">
        <v>75</v>
      </c>
      <c r="K390" s="143"/>
      <c r="L390" s="154"/>
      <c r="M390" s="154"/>
      <c r="N390" s="145"/>
      <c r="O390" s="131"/>
      <c r="P390" s="131"/>
      <c r="Q390" s="128"/>
      <c r="R390" s="128"/>
      <c r="S390" s="128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O390" s="131"/>
    </row>
    <row r="391" s="126" customFormat="true" ht="12.75" hidden="false" customHeight="false" outlineLevel="0" collapsed="false">
      <c r="A391" s="146" t="s">
        <v>271</v>
      </c>
      <c r="B391" s="146" t="s">
        <v>73</v>
      </c>
      <c r="C391" s="146" t="s">
        <v>1070</v>
      </c>
      <c r="D391" s="144" t="s">
        <v>75</v>
      </c>
      <c r="E391" s="144" t="s">
        <v>1071</v>
      </c>
      <c r="F391" s="133" t="s">
        <v>28</v>
      </c>
      <c r="G391" s="144" t="s">
        <v>18</v>
      </c>
      <c r="H391" s="146" t="s">
        <v>275</v>
      </c>
      <c r="I391" s="154" t="n">
        <v>0.18</v>
      </c>
      <c r="J391" s="144" t="s">
        <v>75</v>
      </c>
      <c r="K391" s="154"/>
      <c r="L391" s="154"/>
      <c r="M391" s="154"/>
      <c r="O391" s="137"/>
      <c r="P391" s="137"/>
      <c r="Q391" s="128"/>
      <c r="R391" s="128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</row>
    <row r="392" s="126" customFormat="true" ht="12.75" hidden="false" customHeight="false" outlineLevel="0" collapsed="false">
      <c r="A392" s="146" t="s">
        <v>271</v>
      </c>
      <c r="B392" s="146" t="s">
        <v>73</v>
      </c>
      <c r="C392" s="146" t="s">
        <v>1072</v>
      </c>
      <c r="D392" s="144" t="s">
        <v>1073</v>
      </c>
      <c r="E392" s="144" t="s">
        <v>1074</v>
      </c>
      <c r="F392" s="133" t="s">
        <v>28</v>
      </c>
      <c r="G392" s="144" t="s">
        <v>18</v>
      </c>
      <c r="H392" s="146" t="s">
        <v>275</v>
      </c>
      <c r="I392" s="154" t="n">
        <v>0.18</v>
      </c>
      <c r="J392" s="144" t="s">
        <v>75</v>
      </c>
      <c r="K392" s="144"/>
      <c r="L392" s="154"/>
      <c r="M392" s="154"/>
      <c r="O392" s="137"/>
      <c r="P392" s="137"/>
      <c r="Q392" s="128"/>
      <c r="R392" s="128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</row>
    <row r="393" s="126" customFormat="true" ht="12.75" hidden="false" customHeight="false" outlineLevel="0" collapsed="false">
      <c r="A393" s="146" t="s">
        <v>271</v>
      </c>
      <c r="B393" s="146" t="s">
        <v>73</v>
      </c>
      <c r="C393" s="146" t="s">
        <v>1075</v>
      </c>
      <c r="D393" s="146" t="s">
        <v>1076</v>
      </c>
      <c r="E393" s="146" t="s">
        <v>1077</v>
      </c>
      <c r="F393" s="133" t="s">
        <v>28</v>
      </c>
      <c r="G393" s="144" t="s">
        <v>18</v>
      </c>
      <c r="H393" s="146" t="s">
        <v>275</v>
      </c>
      <c r="I393" s="154" t="n">
        <v>0.18</v>
      </c>
      <c r="J393" s="144" t="s">
        <v>75</v>
      </c>
      <c r="K393" s="144"/>
      <c r="L393" s="154"/>
      <c r="M393" s="154"/>
      <c r="O393" s="137"/>
      <c r="P393" s="137"/>
      <c r="Q393" s="128"/>
      <c r="R393" s="128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28"/>
      <c r="AH393" s="128"/>
      <c r="AO393" s="128"/>
    </row>
    <row r="394" s="126" customFormat="true" ht="12.75" hidden="false" customHeight="false" outlineLevel="0" collapsed="false">
      <c r="A394" s="146" t="s">
        <v>271</v>
      </c>
      <c r="B394" s="146" t="s">
        <v>73</v>
      </c>
      <c r="C394" s="146" t="s">
        <v>1078</v>
      </c>
      <c r="D394" s="144" t="s">
        <v>75</v>
      </c>
      <c r="E394" s="144" t="s">
        <v>1079</v>
      </c>
      <c r="F394" s="133" t="s">
        <v>28</v>
      </c>
      <c r="G394" s="144" t="s">
        <v>18</v>
      </c>
      <c r="H394" s="146" t="s">
        <v>275</v>
      </c>
      <c r="I394" s="154" t="n">
        <v>0.18</v>
      </c>
      <c r="J394" s="144" t="s">
        <v>75</v>
      </c>
      <c r="K394" s="144"/>
      <c r="L394" s="154"/>
      <c r="M394" s="154"/>
      <c r="O394" s="137"/>
      <c r="P394" s="137"/>
      <c r="Q394" s="137"/>
      <c r="R394" s="128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</row>
    <row r="395" s="156" customFormat="true" ht="15" hidden="false" customHeight="false" outlineLevel="0" collapsed="false">
      <c r="A395" s="146" t="s">
        <v>271</v>
      </c>
      <c r="B395" s="146" t="s">
        <v>73</v>
      </c>
      <c r="C395" s="146" t="s">
        <v>1080</v>
      </c>
      <c r="D395" s="144" t="s">
        <v>75</v>
      </c>
      <c r="E395" s="144" t="s">
        <v>1081</v>
      </c>
      <c r="F395" s="133" t="s">
        <v>28</v>
      </c>
      <c r="G395" s="144" t="s">
        <v>18</v>
      </c>
      <c r="H395" s="146" t="s">
        <v>275</v>
      </c>
      <c r="I395" s="154" t="n">
        <v>0.18</v>
      </c>
      <c r="J395" s="144" t="s">
        <v>75</v>
      </c>
      <c r="K395" s="144"/>
      <c r="L395" s="154"/>
      <c r="M395" s="154"/>
      <c r="N395" s="126"/>
      <c r="O395" s="155"/>
      <c r="P395" s="155"/>
      <c r="Q395" s="155"/>
      <c r="R395" s="128"/>
      <c r="S395" s="155"/>
      <c r="T395" s="155"/>
      <c r="U395" s="155"/>
    </row>
    <row r="396" s="126" customFormat="true" ht="12.75" hidden="false" customHeight="false" outlineLevel="0" collapsed="false">
      <c r="A396" s="146" t="s">
        <v>271</v>
      </c>
      <c r="B396" s="146" t="s">
        <v>146</v>
      </c>
      <c r="C396" s="146" t="s">
        <v>1082</v>
      </c>
      <c r="D396" s="146" t="s">
        <v>1083</v>
      </c>
      <c r="E396" s="146" t="s">
        <v>1084</v>
      </c>
      <c r="F396" s="133" t="s">
        <v>28</v>
      </c>
      <c r="G396" s="144" t="s">
        <v>18</v>
      </c>
      <c r="H396" s="146" t="s">
        <v>275</v>
      </c>
      <c r="I396" s="154" t="n">
        <v>0.18</v>
      </c>
      <c r="J396" s="144" t="s">
        <v>1085</v>
      </c>
      <c r="K396" s="144" t="s">
        <v>1085</v>
      </c>
      <c r="L396" s="154" t="n">
        <v>0.18</v>
      </c>
      <c r="M396" s="154"/>
      <c r="O396" s="160"/>
      <c r="P396" s="128"/>
      <c r="Q396" s="128"/>
      <c r="R396" s="128"/>
      <c r="S396" s="128"/>
      <c r="T396" s="128"/>
      <c r="U396" s="128"/>
    </row>
    <row r="397" s="126" customFormat="true" ht="12.75" hidden="false" customHeight="false" outlineLevel="0" collapsed="false">
      <c r="A397" s="133" t="s">
        <v>264</v>
      </c>
      <c r="B397" s="133" t="s">
        <v>24</v>
      </c>
      <c r="C397" s="133" t="s">
        <v>77</v>
      </c>
      <c r="D397" s="134" t="s">
        <v>78</v>
      </c>
      <c r="E397" s="134" t="s">
        <v>1086</v>
      </c>
      <c r="F397" s="133" t="s">
        <v>28</v>
      </c>
      <c r="G397" s="134" t="s">
        <v>18</v>
      </c>
      <c r="H397" s="133" t="s">
        <v>29</v>
      </c>
      <c r="I397" s="154" t="n">
        <v>0.02</v>
      </c>
      <c r="J397" s="134" t="s">
        <v>80</v>
      </c>
      <c r="K397" s="144" t="s">
        <v>80</v>
      </c>
      <c r="L397" s="154" t="n">
        <v>3.5</v>
      </c>
      <c r="M397" s="136" t="s">
        <v>266</v>
      </c>
      <c r="O397" s="137"/>
      <c r="P397" s="128"/>
      <c r="Q397" s="137"/>
      <c r="R397" s="128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</row>
    <row r="398" s="126" customFormat="true" ht="12.75" hidden="false" customHeight="false" outlineLevel="0" collapsed="false">
      <c r="A398" s="146" t="s">
        <v>271</v>
      </c>
      <c r="B398" s="146" t="s">
        <v>24</v>
      </c>
      <c r="C398" s="146" t="s">
        <v>1087</v>
      </c>
      <c r="D398" s="144" t="s">
        <v>80</v>
      </c>
      <c r="E398" s="144" t="s">
        <v>1088</v>
      </c>
      <c r="F398" s="133" t="s">
        <v>28</v>
      </c>
      <c r="G398" s="144" t="s">
        <v>18</v>
      </c>
      <c r="H398" s="146" t="s">
        <v>275</v>
      </c>
      <c r="I398" s="154" t="n">
        <v>0.18</v>
      </c>
      <c r="J398" s="144" t="s">
        <v>80</v>
      </c>
      <c r="K398" s="154"/>
      <c r="L398" s="154"/>
      <c r="M398" s="154"/>
      <c r="O398" s="131"/>
      <c r="P398" s="128"/>
      <c r="Q398" s="128"/>
      <c r="R398" s="128"/>
      <c r="S398" s="128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O398" s="131"/>
    </row>
    <row r="399" s="126" customFormat="true" ht="12.75" hidden="false" customHeight="false" outlineLevel="0" collapsed="false">
      <c r="A399" s="146" t="s">
        <v>271</v>
      </c>
      <c r="B399" s="146" t="s">
        <v>24</v>
      </c>
      <c r="C399" s="146" t="s">
        <v>1089</v>
      </c>
      <c r="D399" s="146" t="s">
        <v>1090</v>
      </c>
      <c r="E399" s="146" t="s">
        <v>1091</v>
      </c>
      <c r="F399" s="133" t="s">
        <v>28</v>
      </c>
      <c r="G399" s="144" t="s">
        <v>18</v>
      </c>
      <c r="H399" s="146" t="s">
        <v>275</v>
      </c>
      <c r="I399" s="154" t="n">
        <v>0.18</v>
      </c>
      <c r="J399" s="144" t="s">
        <v>80</v>
      </c>
      <c r="K399" s="144"/>
      <c r="L399" s="154"/>
      <c r="M399" s="154"/>
      <c r="O399" s="131"/>
      <c r="P399" s="128"/>
      <c r="Q399" s="128"/>
      <c r="R399" s="128"/>
      <c r="S399" s="128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O399" s="131"/>
    </row>
    <row r="400" s="126" customFormat="true" ht="12.75" hidden="false" customHeight="false" outlineLevel="0" collapsed="false">
      <c r="A400" s="146" t="s">
        <v>271</v>
      </c>
      <c r="B400" s="146" t="s">
        <v>24</v>
      </c>
      <c r="C400" s="146" t="s">
        <v>1092</v>
      </c>
      <c r="D400" s="144" t="s">
        <v>80</v>
      </c>
      <c r="E400" s="144" t="s">
        <v>1093</v>
      </c>
      <c r="F400" s="133" t="s">
        <v>28</v>
      </c>
      <c r="G400" s="144" t="s">
        <v>18</v>
      </c>
      <c r="H400" s="146" t="s">
        <v>275</v>
      </c>
      <c r="I400" s="154" t="n">
        <v>0.18</v>
      </c>
      <c r="J400" s="144" t="s">
        <v>80</v>
      </c>
      <c r="K400" s="144"/>
      <c r="L400" s="154"/>
      <c r="M400" s="154"/>
      <c r="O400" s="131"/>
      <c r="P400" s="128"/>
      <c r="Q400" s="128"/>
      <c r="R400" s="128"/>
      <c r="S400" s="128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O400" s="131"/>
    </row>
    <row r="401" s="126" customFormat="true" ht="12.75" hidden="false" customHeight="false" outlineLevel="0" collapsed="false">
      <c r="A401" s="146" t="s">
        <v>271</v>
      </c>
      <c r="B401" s="146" t="s">
        <v>24</v>
      </c>
      <c r="C401" s="146" t="s">
        <v>1094</v>
      </c>
      <c r="D401" s="144" t="s">
        <v>80</v>
      </c>
      <c r="E401" s="144" t="s">
        <v>1095</v>
      </c>
      <c r="F401" s="133" t="s">
        <v>28</v>
      </c>
      <c r="G401" s="144" t="s">
        <v>18</v>
      </c>
      <c r="H401" s="146" t="s">
        <v>275</v>
      </c>
      <c r="I401" s="154" t="n">
        <v>0.18</v>
      </c>
      <c r="J401" s="144" t="s">
        <v>80</v>
      </c>
      <c r="K401" s="144"/>
      <c r="L401" s="154"/>
      <c r="M401" s="154"/>
      <c r="O401" s="131"/>
      <c r="P401" s="128"/>
      <c r="Q401" s="128"/>
      <c r="R401" s="128"/>
      <c r="S401" s="128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O401" s="131"/>
    </row>
    <row r="402" s="126" customFormat="true" ht="12.75" hidden="false" customHeight="false" outlineLevel="0" collapsed="false">
      <c r="A402" s="146" t="s">
        <v>271</v>
      </c>
      <c r="B402" s="146" t="s">
        <v>24</v>
      </c>
      <c r="C402" s="146" t="s">
        <v>1096</v>
      </c>
      <c r="D402" s="144" t="s">
        <v>80</v>
      </c>
      <c r="E402" s="144" t="s">
        <v>1097</v>
      </c>
      <c r="F402" s="133" t="s">
        <v>28</v>
      </c>
      <c r="G402" s="144" t="s">
        <v>18</v>
      </c>
      <c r="H402" s="146" t="s">
        <v>275</v>
      </c>
      <c r="I402" s="154" t="n">
        <v>0.18</v>
      </c>
      <c r="J402" s="144" t="s">
        <v>80</v>
      </c>
      <c r="K402" s="144"/>
      <c r="L402" s="154"/>
      <c r="M402" s="154"/>
      <c r="O402" s="131"/>
      <c r="P402" s="128"/>
      <c r="Q402" s="128"/>
      <c r="R402" s="128"/>
      <c r="S402" s="128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O402" s="131"/>
    </row>
    <row r="403" s="126" customFormat="true" ht="12.75" hidden="false" customHeight="false" outlineLevel="0" collapsed="false">
      <c r="A403" s="146" t="s">
        <v>271</v>
      </c>
      <c r="B403" s="146" t="s">
        <v>24</v>
      </c>
      <c r="C403" s="146" t="s">
        <v>1098</v>
      </c>
      <c r="D403" s="144" t="s">
        <v>80</v>
      </c>
      <c r="E403" s="144" t="s">
        <v>1099</v>
      </c>
      <c r="F403" s="133" t="s">
        <v>28</v>
      </c>
      <c r="G403" s="144" t="s">
        <v>18</v>
      </c>
      <c r="H403" s="146" t="s">
        <v>275</v>
      </c>
      <c r="I403" s="154" t="n">
        <v>0.18</v>
      </c>
      <c r="J403" s="144" t="s">
        <v>80</v>
      </c>
      <c r="K403" s="144"/>
      <c r="L403" s="154"/>
      <c r="M403" s="154"/>
      <c r="O403" s="137"/>
      <c r="P403" s="128"/>
      <c r="Q403" s="128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28"/>
      <c r="AH403" s="128"/>
      <c r="AO403" s="128"/>
    </row>
    <row r="404" s="126" customFormat="true" ht="12.75" hidden="false" customHeight="false" outlineLevel="0" collapsed="false">
      <c r="A404" s="146" t="s">
        <v>271</v>
      </c>
      <c r="B404" s="146" t="s">
        <v>24</v>
      </c>
      <c r="C404" s="146" t="s">
        <v>1100</v>
      </c>
      <c r="D404" s="144" t="s">
        <v>80</v>
      </c>
      <c r="E404" s="144" t="s">
        <v>1101</v>
      </c>
      <c r="F404" s="133" t="s">
        <v>28</v>
      </c>
      <c r="G404" s="144" t="s">
        <v>18</v>
      </c>
      <c r="H404" s="146" t="s">
        <v>275</v>
      </c>
      <c r="I404" s="154" t="n">
        <v>0.18</v>
      </c>
      <c r="J404" s="144" t="s">
        <v>80</v>
      </c>
      <c r="K404" s="144"/>
      <c r="L404" s="154"/>
      <c r="M404" s="154"/>
      <c r="O404" s="137"/>
      <c r="P404" s="128"/>
      <c r="Q404" s="128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</row>
    <row r="405" s="126" customFormat="true" ht="12.75" hidden="false" customHeight="false" outlineLevel="0" collapsed="false">
      <c r="A405" s="146" t="s">
        <v>271</v>
      </c>
      <c r="B405" s="146" t="s">
        <v>24</v>
      </c>
      <c r="C405" s="146" t="s">
        <v>1102</v>
      </c>
      <c r="D405" s="144" t="s">
        <v>80</v>
      </c>
      <c r="E405" s="144" t="s">
        <v>1103</v>
      </c>
      <c r="F405" s="133" t="s">
        <v>28</v>
      </c>
      <c r="G405" s="144" t="s">
        <v>18</v>
      </c>
      <c r="H405" s="146" t="s">
        <v>275</v>
      </c>
      <c r="I405" s="154" t="n">
        <v>0.18</v>
      </c>
      <c r="J405" s="144" t="s">
        <v>80</v>
      </c>
      <c r="K405" s="144"/>
      <c r="L405" s="154"/>
      <c r="M405" s="154"/>
      <c r="O405" s="137"/>
      <c r="P405" s="128"/>
      <c r="Q405" s="128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</row>
    <row r="406" s="126" customFormat="true" ht="12.75" hidden="false" customHeight="false" outlineLevel="0" collapsed="false">
      <c r="A406" s="146" t="s">
        <v>271</v>
      </c>
      <c r="B406" s="146" t="s">
        <v>24</v>
      </c>
      <c r="C406" s="146" t="s">
        <v>1104</v>
      </c>
      <c r="D406" s="144" t="s">
        <v>80</v>
      </c>
      <c r="E406" s="144" t="s">
        <v>1105</v>
      </c>
      <c r="F406" s="133" t="s">
        <v>28</v>
      </c>
      <c r="G406" s="144" t="s">
        <v>18</v>
      </c>
      <c r="H406" s="146" t="s">
        <v>275</v>
      </c>
      <c r="I406" s="154" t="n">
        <v>0.18</v>
      </c>
      <c r="J406" s="144" t="s">
        <v>80</v>
      </c>
      <c r="K406" s="144"/>
      <c r="L406" s="154"/>
      <c r="M406" s="154"/>
      <c r="O406" s="137"/>
      <c r="P406" s="128"/>
      <c r="Q406" s="128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</row>
    <row r="407" s="126" customFormat="true" ht="12.75" hidden="false" customHeight="false" outlineLevel="0" collapsed="false">
      <c r="A407" s="146" t="s">
        <v>271</v>
      </c>
      <c r="B407" s="146" t="s">
        <v>24</v>
      </c>
      <c r="C407" s="146" t="s">
        <v>1106</v>
      </c>
      <c r="D407" s="144" t="s">
        <v>80</v>
      </c>
      <c r="E407" s="144" t="s">
        <v>1107</v>
      </c>
      <c r="F407" s="133" t="s">
        <v>28</v>
      </c>
      <c r="G407" s="144" t="s">
        <v>18</v>
      </c>
      <c r="H407" s="146" t="s">
        <v>275</v>
      </c>
      <c r="I407" s="154" t="n">
        <v>0.18</v>
      </c>
      <c r="J407" s="144" t="s">
        <v>80</v>
      </c>
      <c r="K407" s="144"/>
      <c r="L407" s="154"/>
      <c r="M407" s="154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</row>
    <row r="408" s="126" customFormat="true" ht="12.75" hidden="false" customHeight="false" outlineLevel="0" collapsed="false">
      <c r="A408" s="146" t="s">
        <v>271</v>
      </c>
      <c r="B408" s="146" t="s">
        <v>24</v>
      </c>
      <c r="C408" s="146" t="s">
        <v>1108</v>
      </c>
      <c r="D408" s="146" t="s">
        <v>1109</v>
      </c>
      <c r="E408" s="146" t="s">
        <v>1110</v>
      </c>
      <c r="F408" s="133" t="s">
        <v>28</v>
      </c>
      <c r="G408" s="144" t="s">
        <v>18</v>
      </c>
      <c r="H408" s="146" t="s">
        <v>29</v>
      </c>
      <c r="I408" s="154" t="n">
        <v>0.18</v>
      </c>
      <c r="J408" s="144" t="s">
        <v>80</v>
      </c>
      <c r="K408" s="144"/>
      <c r="L408" s="154"/>
      <c r="M408" s="154"/>
      <c r="O408" s="137"/>
      <c r="P408" s="128"/>
      <c r="Q408" s="128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</row>
    <row r="409" s="126" customFormat="true" ht="12.75" hidden="false" customHeight="false" outlineLevel="0" collapsed="false">
      <c r="A409" s="146" t="s">
        <v>271</v>
      </c>
      <c r="B409" s="146" t="s">
        <v>24</v>
      </c>
      <c r="C409" s="146" t="s">
        <v>1111</v>
      </c>
      <c r="D409" s="146" t="s">
        <v>1112</v>
      </c>
      <c r="E409" s="146" t="s">
        <v>1113</v>
      </c>
      <c r="F409" s="133" t="s">
        <v>28</v>
      </c>
      <c r="G409" s="144" t="s">
        <v>18</v>
      </c>
      <c r="H409" s="146" t="s">
        <v>275</v>
      </c>
      <c r="I409" s="154" t="n">
        <v>0.18</v>
      </c>
      <c r="J409" s="144" t="s">
        <v>80</v>
      </c>
      <c r="K409" s="144"/>
      <c r="L409" s="154"/>
      <c r="M409" s="154"/>
      <c r="O409" s="137"/>
      <c r="P409" s="128"/>
      <c r="Q409" s="128"/>
      <c r="R409" s="128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28"/>
      <c r="AH409" s="128"/>
      <c r="AO409" s="128"/>
    </row>
    <row r="410" s="126" customFormat="true" ht="12.75" hidden="false" customHeight="false" outlineLevel="0" collapsed="false">
      <c r="A410" s="146" t="s">
        <v>271</v>
      </c>
      <c r="B410" s="146" t="s">
        <v>24</v>
      </c>
      <c r="C410" s="146" t="s">
        <v>1114</v>
      </c>
      <c r="D410" s="144" t="s">
        <v>80</v>
      </c>
      <c r="E410" s="144" t="s">
        <v>1115</v>
      </c>
      <c r="F410" s="133" t="s">
        <v>28</v>
      </c>
      <c r="G410" s="144" t="s">
        <v>18</v>
      </c>
      <c r="H410" s="146" t="s">
        <v>275</v>
      </c>
      <c r="I410" s="154" t="n">
        <v>0.18</v>
      </c>
      <c r="J410" s="144" t="s">
        <v>80</v>
      </c>
      <c r="K410" s="144"/>
      <c r="L410" s="154"/>
      <c r="M410" s="154"/>
      <c r="O410" s="160"/>
      <c r="P410" s="128"/>
      <c r="Q410" s="128"/>
      <c r="R410" s="128"/>
      <c r="S410" s="128"/>
      <c r="T410" s="128"/>
      <c r="U410" s="128"/>
    </row>
    <row r="411" s="126" customFormat="true" ht="12.75" hidden="false" customHeight="false" outlineLevel="0" collapsed="false">
      <c r="A411" s="135" t="s">
        <v>271</v>
      </c>
      <c r="B411" s="154" t="n">
        <v>13202</v>
      </c>
      <c r="C411" s="135" t="s">
        <v>1116</v>
      </c>
      <c r="D411" s="154" t="s">
        <v>80</v>
      </c>
      <c r="E411" s="154" t="s">
        <v>1117</v>
      </c>
      <c r="F411" s="154" t="s">
        <v>80</v>
      </c>
      <c r="G411" s="154" t="s">
        <v>1117</v>
      </c>
      <c r="H411" s="154"/>
      <c r="I411" s="154" t="n">
        <v>0.18</v>
      </c>
      <c r="J411" s="154" t="s">
        <v>80</v>
      </c>
      <c r="K411" s="154"/>
      <c r="L411" s="154"/>
      <c r="M411" s="154"/>
      <c r="O411" s="128"/>
      <c r="P411" s="128"/>
      <c r="Q411" s="128"/>
      <c r="R411" s="128"/>
      <c r="S411" s="128"/>
      <c r="T411" s="128"/>
      <c r="AG411" s="128"/>
      <c r="AH411" s="128"/>
      <c r="AO411" s="128"/>
    </row>
    <row r="412" s="126" customFormat="true" ht="12.75" hidden="false" customHeight="false" outlineLevel="0" collapsed="false">
      <c r="A412" s="133" t="s">
        <v>264</v>
      </c>
      <c r="B412" s="133" t="s">
        <v>24</v>
      </c>
      <c r="C412" s="133" t="s">
        <v>1118</v>
      </c>
      <c r="D412" s="134" t="s">
        <v>80</v>
      </c>
      <c r="E412" s="134" t="s">
        <v>1119</v>
      </c>
      <c r="F412" s="133" t="s">
        <v>28</v>
      </c>
      <c r="G412" s="134" t="s">
        <v>18</v>
      </c>
      <c r="H412" s="133" t="s">
        <v>29</v>
      </c>
      <c r="I412" s="154" t="n">
        <v>0.32</v>
      </c>
      <c r="J412" s="134" t="s">
        <v>80</v>
      </c>
      <c r="K412" s="134"/>
      <c r="L412" s="154"/>
      <c r="M412" s="154"/>
      <c r="O412" s="131"/>
      <c r="P412" s="128"/>
      <c r="Q412" s="128"/>
      <c r="R412" s="128"/>
      <c r="S412" s="128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O412" s="131"/>
    </row>
    <row r="413" s="126" customFormat="true" ht="12.75" hidden="false" customHeight="false" outlineLevel="0" collapsed="false">
      <c r="A413" s="133" t="s">
        <v>264</v>
      </c>
      <c r="B413" s="133" t="s">
        <v>24</v>
      </c>
      <c r="C413" s="133" t="s">
        <v>1120</v>
      </c>
      <c r="D413" s="134" t="s">
        <v>80</v>
      </c>
      <c r="E413" s="134" t="s">
        <v>1121</v>
      </c>
      <c r="F413" s="133" t="s">
        <v>28</v>
      </c>
      <c r="G413" s="134" t="s">
        <v>18</v>
      </c>
      <c r="H413" s="133" t="s">
        <v>29</v>
      </c>
      <c r="I413" s="154" t="n">
        <v>0.32</v>
      </c>
      <c r="J413" s="134" t="s">
        <v>80</v>
      </c>
      <c r="K413" s="134"/>
      <c r="L413" s="154"/>
      <c r="M413" s="154"/>
      <c r="O413" s="137"/>
      <c r="P413" s="128"/>
      <c r="Q413" s="128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</row>
    <row r="414" s="150" customFormat="true" ht="12.75" hidden="false" customHeight="false" outlineLevel="0" collapsed="false">
      <c r="A414" s="135" t="s">
        <v>264</v>
      </c>
      <c r="B414" s="135" t="s">
        <v>24</v>
      </c>
      <c r="C414" s="135" t="s">
        <v>1122</v>
      </c>
      <c r="D414" s="154" t="s">
        <v>80</v>
      </c>
      <c r="E414" s="154" t="s">
        <v>80</v>
      </c>
      <c r="F414" s="154" t="s">
        <v>1123</v>
      </c>
      <c r="G414" s="154" t="s">
        <v>1124</v>
      </c>
      <c r="H414" s="135" t="s">
        <v>280</v>
      </c>
      <c r="I414" s="154" t="n">
        <v>0.32</v>
      </c>
      <c r="J414" s="154" t="s">
        <v>80</v>
      </c>
      <c r="K414" s="154"/>
      <c r="L414" s="154"/>
      <c r="M414" s="154"/>
      <c r="O414" s="149"/>
      <c r="P414" s="149"/>
      <c r="Q414" s="149"/>
      <c r="R414" s="149"/>
      <c r="S414" s="149"/>
      <c r="T414" s="149"/>
    </row>
    <row r="415" s="126" customFormat="true" ht="12.75" hidden="false" customHeight="false" outlineLevel="0" collapsed="false">
      <c r="A415" s="146" t="s">
        <v>271</v>
      </c>
      <c r="B415" s="146" t="s">
        <v>146</v>
      </c>
      <c r="C415" s="146" t="s">
        <v>1125</v>
      </c>
      <c r="D415" s="144" t="s">
        <v>1126</v>
      </c>
      <c r="E415" s="144" t="s">
        <v>1127</v>
      </c>
      <c r="F415" s="133" t="s">
        <v>28</v>
      </c>
      <c r="G415" s="144" t="s">
        <v>18</v>
      </c>
      <c r="H415" s="146" t="s">
        <v>275</v>
      </c>
      <c r="I415" s="154" t="n">
        <v>0.18</v>
      </c>
      <c r="J415" s="144" t="s">
        <v>1126</v>
      </c>
      <c r="K415" s="144" t="s">
        <v>1126</v>
      </c>
      <c r="L415" s="154" t="n">
        <v>0.18</v>
      </c>
      <c r="M415" s="154"/>
      <c r="O415" s="137"/>
      <c r="P415" s="128"/>
      <c r="Q415" s="128"/>
      <c r="R415" s="137"/>
      <c r="S415" s="137"/>
      <c r="T415" s="128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</row>
    <row r="416" s="126" customFormat="true" ht="15" hidden="false" customHeight="false" outlineLevel="0" collapsed="false">
      <c r="A416" s="140" t="s">
        <v>267</v>
      </c>
      <c r="B416" s="146" t="s">
        <v>153</v>
      </c>
      <c r="C416" s="140" t="s">
        <v>1128</v>
      </c>
      <c r="D416" s="140" t="s">
        <v>1129</v>
      </c>
      <c r="E416" s="140" t="s">
        <v>1129</v>
      </c>
      <c r="F416" s="142" t="s">
        <v>1130</v>
      </c>
      <c r="G416" s="143" t="s">
        <v>18</v>
      </c>
      <c r="H416" s="143" t="s">
        <v>270</v>
      </c>
      <c r="I416" s="154" t="n">
        <v>0.07</v>
      </c>
      <c r="J416" s="154" t="s">
        <v>1131</v>
      </c>
      <c r="K416" s="154" t="s">
        <v>1131</v>
      </c>
      <c r="L416" s="154" t="n">
        <v>0.68</v>
      </c>
      <c r="M416" s="154"/>
      <c r="N416" s="145"/>
      <c r="O416" s="128"/>
      <c r="P416" s="128"/>
      <c r="Q416" s="128"/>
      <c r="R416" s="128"/>
      <c r="S416" s="128"/>
      <c r="T416" s="128"/>
      <c r="U416" s="128"/>
    </row>
    <row r="417" s="156" customFormat="true" ht="15" hidden="false" customHeight="false" outlineLevel="0" collapsed="false">
      <c r="A417" s="140" t="s">
        <v>267</v>
      </c>
      <c r="B417" s="146" t="s">
        <v>153</v>
      </c>
      <c r="C417" s="140" t="s">
        <v>1132</v>
      </c>
      <c r="D417" s="140" t="s">
        <v>1129</v>
      </c>
      <c r="E417" s="140" t="s">
        <v>1129</v>
      </c>
      <c r="F417" s="142" t="s">
        <v>1130</v>
      </c>
      <c r="G417" s="143" t="s">
        <v>18</v>
      </c>
      <c r="H417" s="143" t="s">
        <v>270</v>
      </c>
      <c r="I417" s="154" t="n">
        <v>0.07</v>
      </c>
      <c r="J417" s="154" t="s">
        <v>1131</v>
      </c>
      <c r="K417" s="143"/>
      <c r="L417" s="154"/>
      <c r="M417" s="154"/>
      <c r="N417" s="145"/>
      <c r="O417" s="128"/>
      <c r="P417" s="128"/>
      <c r="Q417" s="155"/>
      <c r="R417" s="155"/>
      <c r="S417" s="155"/>
      <c r="T417" s="128"/>
      <c r="U417" s="155"/>
    </row>
    <row r="418" s="156" customFormat="true" ht="15" hidden="false" customHeight="false" outlineLevel="0" collapsed="false">
      <c r="A418" s="146" t="s">
        <v>271</v>
      </c>
      <c r="B418" s="146" t="s">
        <v>153</v>
      </c>
      <c r="C418" s="146" t="s">
        <v>1133</v>
      </c>
      <c r="D418" s="144" t="s">
        <v>1134</v>
      </c>
      <c r="E418" s="144" t="s">
        <v>1135</v>
      </c>
      <c r="F418" s="133" t="s">
        <v>28</v>
      </c>
      <c r="G418" s="144" t="s">
        <v>18</v>
      </c>
      <c r="H418" s="146" t="s">
        <v>275</v>
      </c>
      <c r="I418" s="154" t="n">
        <v>0.18</v>
      </c>
      <c r="J418" s="154" t="s">
        <v>1131</v>
      </c>
      <c r="K418" s="154"/>
      <c r="L418" s="154"/>
      <c r="M418" s="154"/>
      <c r="N418" s="126"/>
      <c r="O418" s="128"/>
      <c r="P418" s="128"/>
      <c r="Q418" s="128"/>
      <c r="R418" s="155"/>
      <c r="S418" s="155"/>
      <c r="T418" s="155"/>
      <c r="U418" s="155"/>
    </row>
    <row r="419" s="126" customFormat="true" ht="12.75" hidden="false" customHeight="false" outlineLevel="0" collapsed="false">
      <c r="A419" s="135" t="s">
        <v>271</v>
      </c>
      <c r="B419" s="154" t="n">
        <v>13208</v>
      </c>
      <c r="C419" s="135" t="s">
        <v>1136</v>
      </c>
      <c r="D419" s="154" t="s">
        <v>1137</v>
      </c>
      <c r="E419" s="154" t="s">
        <v>1138</v>
      </c>
      <c r="F419" s="154" t="s">
        <v>1137</v>
      </c>
      <c r="G419" s="154" t="s">
        <v>1138</v>
      </c>
      <c r="H419" s="154"/>
      <c r="I419" s="154" t="n">
        <v>0.18</v>
      </c>
      <c r="J419" s="154" t="s">
        <v>1131</v>
      </c>
      <c r="K419" s="154"/>
      <c r="L419" s="154"/>
      <c r="M419" s="154"/>
      <c r="O419" s="128"/>
      <c r="P419" s="128"/>
      <c r="Q419" s="128"/>
      <c r="R419" s="128"/>
      <c r="S419" s="128"/>
      <c r="T419" s="128"/>
    </row>
    <row r="420" s="126" customFormat="true" ht="12.75" hidden="false" customHeight="false" outlineLevel="0" collapsed="false">
      <c r="A420" s="135" t="s">
        <v>271</v>
      </c>
      <c r="B420" s="154" t="n">
        <v>13208</v>
      </c>
      <c r="C420" s="135" t="s">
        <v>1139</v>
      </c>
      <c r="D420" s="154" t="s">
        <v>1140</v>
      </c>
      <c r="E420" s="154" t="s">
        <v>1141</v>
      </c>
      <c r="F420" s="154" t="s">
        <v>1140</v>
      </c>
      <c r="G420" s="154" t="s">
        <v>1141</v>
      </c>
      <c r="H420" s="154"/>
      <c r="I420" s="154" t="n">
        <v>0.18</v>
      </c>
      <c r="J420" s="154" t="s">
        <v>1131</v>
      </c>
      <c r="K420" s="154"/>
      <c r="L420" s="154"/>
      <c r="M420" s="154"/>
      <c r="O420" s="128"/>
      <c r="P420" s="128"/>
      <c r="Q420" s="128"/>
      <c r="R420" s="128"/>
      <c r="S420" s="128"/>
      <c r="T420" s="128"/>
    </row>
    <row r="421" s="126" customFormat="true" ht="12.75" hidden="false" customHeight="false" outlineLevel="0" collapsed="false">
      <c r="A421" s="133" t="s">
        <v>264</v>
      </c>
      <c r="B421" s="133" t="s">
        <v>34</v>
      </c>
      <c r="C421" s="133" t="s">
        <v>202</v>
      </c>
      <c r="D421" s="134" t="s">
        <v>196</v>
      </c>
      <c r="E421" s="134" t="s">
        <v>1142</v>
      </c>
      <c r="F421" s="133" t="s">
        <v>28</v>
      </c>
      <c r="G421" s="134" t="s">
        <v>18</v>
      </c>
      <c r="H421" s="133" t="s">
        <v>29</v>
      </c>
      <c r="I421" s="154" t="n">
        <v>0.02</v>
      </c>
      <c r="J421" s="134" t="s">
        <v>196</v>
      </c>
      <c r="K421" s="134" t="s">
        <v>196</v>
      </c>
      <c r="L421" s="154" t="n">
        <v>0.08</v>
      </c>
      <c r="M421" s="136" t="s">
        <v>266</v>
      </c>
      <c r="O421" s="137"/>
      <c r="P421" s="128"/>
      <c r="Q421" s="128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28"/>
      <c r="AH421" s="128"/>
      <c r="AO421" s="128"/>
    </row>
    <row r="422" s="126" customFormat="true" ht="12.75" hidden="false" customHeight="false" outlineLevel="0" collapsed="false">
      <c r="A422" s="133" t="s">
        <v>264</v>
      </c>
      <c r="B422" s="133" t="s">
        <v>34</v>
      </c>
      <c r="C422" s="133" t="s">
        <v>200</v>
      </c>
      <c r="D422" s="134" t="s">
        <v>196</v>
      </c>
      <c r="E422" s="134" t="s">
        <v>1143</v>
      </c>
      <c r="F422" s="133" t="s">
        <v>28</v>
      </c>
      <c r="G422" s="134" t="s">
        <v>18</v>
      </c>
      <c r="H422" s="133" t="s">
        <v>29</v>
      </c>
      <c r="I422" s="154" t="n">
        <v>0.02</v>
      </c>
      <c r="J422" s="134" t="s">
        <v>196</v>
      </c>
      <c r="K422" s="134"/>
      <c r="L422" s="154"/>
      <c r="M422" s="136" t="s">
        <v>266</v>
      </c>
      <c r="O422" s="137"/>
      <c r="P422" s="137"/>
      <c r="Q422" s="128"/>
      <c r="R422" s="137"/>
      <c r="S422" s="128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</row>
    <row r="423" s="126" customFormat="true" ht="12.75" hidden="false" customHeight="false" outlineLevel="0" collapsed="false">
      <c r="A423" s="133" t="s">
        <v>264</v>
      </c>
      <c r="B423" s="133" t="s">
        <v>34</v>
      </c>
      <c r="C423" s="133" t="s">
        <v>198</v>
      </c>
      <c r="D423" s="134" t="s">
        <v>196</v>
      </c>
      <c r="E423" s="134" t="s">
        <v>1144</v>
      </c>
      <c r="F423" s="133" t="s">
        <v>28</v>
      </c>
      <c r="G423" s="134" t="s">
        <v>18</v>
      </c>
      <c r="H423" s="133" t="s">
        <v>29</v>
      </c>
      <c r="I423" s="154" t="n">
        <v>0.02</v>
      </c>
      <c r="J423" s="134" t="s">
        <v>196</v>
      </c>
      <c r="K423" s="134"/>
      <c r="L423" s="154"/>
      <c r="M423" s="136" t="s">
        <v>266</v>
      </c>
      <c r="O423" s="137"/>
      <c r="P423" s="137"/>
      <c r="Q423" s="128"/>
      <c r="R423" s="137"/>
      <c r="S423" s="128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</row>
    <row r="424" s="126" customFormat="true" ht="12.75" hidden="false" customHeight="false" outlineLevel="0" collapsed="false">
      <c r="A424" s="133" t="s">
        <v>264</v>
      </c>
      <c r="B424" s="133" t="s">
        <v>34</v>
      </c>
      <c r="C424" s="133" t="s">
        <v>195</v>
      </c>
      <c r="D424" s="134" t="s">
        <v>196</v>
      </c>
      <c r="E424" s="134" t="s">
        <v>1145</v>
      </c>
      <c r="F424" s="133" t="s">
        <v>28</v>
      </c>
      <c r="G424" s="134" t="s">
        <v>18</v>
      </c>
      <c r="H424" s="133" t="s">
        <v>29</v>
      </c>
      <c r="I424" s="154" t="n">
        <v>0.02</v>
      </c>
      <c r="J424" s="134" t="s">
        <v>196</v>
      </c>
      <c r="K424" s="134"/>
      <c r="L424" s="154"/>
      <c r="M424" s="136" t="s">
        <v>266</v>
      </c>
      <c r="O424" s="137"/>
      <c r="P424" s="137"/>
      <c r="Q424" s="137"/>
      <c r="R424" s="128"/>
      <c r="S424" s="128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</row>
    <row r="425" s="126" customFormat="true" ht="12.75" hidden="false" customHeight="false" outlineLevel="0" collapsed="false">
      <c r="A425" s="146" t="s">
        <v>271</v>
      </c>
      <c r="B425" s="144" t="n">
        <v>13202</v>
      </c>
      <c r="C425" s="146" t="s">
        <v>1146</v>
      </c>
      <c r="D425" s="144" t="s">
        <v>1147</v>
      </c>
      <c r="E425" s="144" t="s">
        <v>1148</v>
      </c>
      <c r="F425" s="133" t="s">
        <v>28</v>
      </c>
      <c r="G425" s="144" t="s">
        <v>18</v>
      </c>
      <c r="H425" s="146" t="s">
        <v>275</v>
      </c>
      <c r="I425" s="154" t="n">
        <v>0.18</v>
      </c>
      <c r="J425" s="144" t="s">
        <v>1147</v>
      </c>
      <c r="K425" s="144" t="s">
        <v>1147</v>
      </c>
      <c r="L425" s="154" t="n">
        <v>0.18</v>
      </c>
      <c r="M425" s="154"/>
      <c r="O425" s="128"/>
      <c r="P425" s="137"/>
      <c r="Q425" s="137"/>
      <c r="R425" s="128"/>
      <c r="S425" s="128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</row>
    <row r="426" s="156" customFormat="true" ht="15" hidden="false" customHeight="false" outlineLevel="0" collapsed="false">
      <c r="A426" s="140" t="s">
        <v>267</v>
      </c>
      <c r="B426" s="141" t="s">
        <v>24</v>
      </c>
      <c r="C426" s="140" t="s">
        <v>1149</v>
      </c>
      <c r="D426" s="140" t="s">
        <v>1150</v>
      </c>
      <c r="E426" s="140" t="s">
        <v>1150</v>
      </c>
      <c r="F426" s="142" t="s">
        <v>17</v>
      </c>
      <c r="G426" s="143" t="s">
        <v>18</v>
      </c>
      <c r="H426" s="143" t="s">
        <v>270</v>
      </c>
      <c r="I426" s="154" t="n">
        <v>0.07</v>
      </c>
      <c r="J426" s="143" t="s">
        <v>1150</v>
      </c>
      <c r="K426" s="143" t="s">
        <v>1150</v>
      </c>
      <c r="L426" s="154" t="n">
        <v>0.07</v>
      </c>
      <c r="M426" s="154"/>
      <c r="N426" s="145"/>
      <c r="O426" s="128"/>
      <c r="P426" s="155"/>
      <c r="Q426" s="155"/>
      <c r="R426" s="128"/>
      <c r="S426" s="155"/>
      <c r="T426" s="155"/>
      <c r="U426" s="155"/>
    </row>
    <row r="427" s="126" customFormat="true" ht="15" hidden="false" customHeight="false" outlineLevel="0" collapsed="false">
      <c r="A427" s="140" t="s">
        <v>267</v>
      </c>
      <c r="B427" s="141" t="s">
        <v>73</v>
      </c>
      <c r="C427" s="140" t="s">
        <v>1151</v>
      </c>
      <c r="D427" s="140" t="s">
        <v>1152</v>
      </c>
      <c r="E427" s="140" t="s">
        <v>1152</v>
      </c>
      <c r="F427" s="142" t="s">
        <v>355</v>
      </c>
      <c r="G427" s="143" t="s">
        <v>18</v>
      </c>
      <c r="H427" s="143" t="s">
        <v>270</v>
      </c>
      <c r="I427" s="154" t="n">
        <v>0.07</v>
      </c>
      <c r="J427" s="143" t="s">
        <v>1152</v>
      </c>
      <c r="K427" s="144" t="s">
        <v>1152</v>
      </c>
      <c r="L427" s="154" t="n">
        <v>0.32</v>
      </c>
      <c r="M427" s="154"/>
      <c r="N427" s="145"/>
      <c r="O427" s="128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</row>
    <row r="428" s="156" customFormat="true" ht="15" hidden="false" customHeight="false" outlineLevel="0" collapsed="false">
      <c r="A428" s="140" t="s">
        <v>267</v>
      </c>
      <c r="B428" s="141" t="s">
        <v>73</v>
      </c>
      <c r="C428" s="140" t="s">
        <v>1153</v>
      </c>
      <c r="D428" s="140" t="s">
        <v>1152</v>
      </c>
      <c r="E428" s="140" t="s">
        <v>1152</v>
      </c>
      <c r="F428" s="142" t="s">
        <v>355</v>
      </c>
      <c r="G428" s="143" t="s">
        <v>18</v>
      </c>
      <c r="H428" s="143" t="s">
        <v>270</v>
      </c>
      <c r="I428" s="154" t="n">
        <v>0.07</v>
      </c>
      <c r="J428" s="143" t="s">
        <v>1152</v>
      </c>
      <c r="K428" s="143"/>
      <c r="L428" s="154"/>
      <c r="M428" s="154"/>
      <c r="N428" s="145"/>
      <c r="O428" s="155"/>
      <c r="P428" s="155"/>
      <c r="Q428" s="155"/>
      <c r="R428" s="155"/>
      <c r="S428" s="155"/>
      <c r="T428" s="155"/>
      <c r="U428" s="155"/>
    </row>
    <row r="429" s="156" customFormat="true" ht="15" hidden="false" customHeight="false" outlineLevel="0" collapsed="false">
      <c r="A429" s="146" t="s">
        <v>271</v>
      </c>
      <c r="B429" s="146" t="s">
        <v>73</v>
      </c>
      <c r="C429" s="146" t="s">
        <v>1154</v>
      </c>
      <c r="D429" s="144" t="s">
        <v>1152</v>
      </c>
      <c r="E429" s="144" t="s">
        <v>1155</v>
      </c>
      <c r="F429" s="133" t="s">
        <v>28</v>
      </c>
      <c r="G429" s="144" t="s">
        <v>18</v>
      </c>
      <c r="H429" s="146" t="s">
        <v>29</v>
      </c>
      <c r="I429" s="154" t="n">
        <v>0.18</v>
      </c>
      <c r="J429" s="144" t="s">
        <v>1152</v>
      </c>
      <c r="K429" s="154"/>
      <c r="L429" s="154"/>
      <c r="M429" s="154"/>
      <c r="N429" s="126"/>
      <c r="O429" s="155"/>
      <c r="P429" s="155"/>
      <c r="Q429" s="128"/>
      <c r="R429" s="155"/>
      <c r="S429" s="155"/>
      <c r="T429" s="155"/>
      <c r="U429" s="155"/>
    </row>
    <row r="430" s="126" customFormat="true" ht="12.75" hidden="false" customHeight="false" outlineLevel="0" collapsed="false">
      <c r="A430" s="133" t="s">
        <v>264</v>
      </c>
      <c r="B430" s="133" t="s">
        <v>24</v>
      </c>
      <c r="C430" s="133" t="s">
        <v>106</v>
      </c>
      <c r="D430" s="134" t="s">
        <v>107</v>
      </c>
      <c r="E430" s="134" t="s">
        <v>1156</v>
      </c>
      <c r="F430" s="133" t="s">
        <v>28</v>
      </c>
      <c r="G430" s="134" t="s">
        <v>18</v>
      </c>
      <c r="H430" s="133" t="s">
        <v>29</v>
      </c>
      <c r="I430" s="154" t="n">
        <v>0.015</v>
      </c>
      <c r="J430" s="134" t="s">
        <v>107</v>
      </c>
      <c r="K430" s="144" t="s">
        <v>107</v>
      </c>
      <c r="L430" s="154" t="n">
        <v>0.695</v>
      </c>
      <c r="M430" s="136" t="s">
        <v>266</v>
      </c>
      <c r="O430" s="128"/>
      <c r="P430" s="128"/>
      <c r="Q430" s="128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</row>
    <row r="431" s="126" customFormat="true" ht="15" hidden="false" customHeight="false" outlineLevel="0" collapsed="false">
      <c r="A431" s="140" t="s">
        <v>267</v>
      </c>
      <c r="B431" s="141" t="s">
        <v>24</v>
      </c>
      <c r="C431" s="140" t="s">
        <v>1157</v>
      </c>
      <c r="D431" s="140" t="s">
        <v>107</v>
      </c>
      <c r="E431" s="140" t="s">
        <v>107</v>
      </c>
      <c r="F431" s="142" t="s">
        <v>1158</v>
      </c>
      <c r="G431" s="143" t="s">
        <v>18</v>
      </c>
      <c r="H431" s="143" t="s">
        <v>270</v>
      </c>
      <c r="I431" s="154" t="n">
        <v>0.07</v>
      </c>
      <c r="J431" s="143" t="s">
        <v>107</v>
      </c>
      <c r="K431" s="143"/>
      <c r="L431" s="154"/>
      <c r="M431" s="154"/>
      <c r="N431" s="145"/>
      <c r="O431" s="128"/>
      <c r="P431" s="128"/>
      <c r="Q431" s="128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</row>
    <row r="432" s="126" customFormat="true" ht="15" hidden="false" customHeight="false" outlineLevel="0" collapsed="false">
      <c r="A432" s="140" t="s">
        <v>267</v>
      </c>
      <c r="B432" s="141" t="s">
        <v>24</v>
      </c>
      <c r="C432" s="140" t="s">
        <v>1159</v>
      </c>
      <c r="D432" s="140" t="s">
        <v>107</v>
      </c>
      <c r="E432" s="140" t="s">
        <v>107</v>
      </c>
      <c r="F432" s="142" t="s">
        <v>1158</v>
      </c>
      <c r="G432" s="143" t="s">
        <v>18</v>
      </c>
      <c r="H432" s="143" t="s">
        <v>270</v>
      </c>
      <c r="I432" s="154" t="n">
        <v>0.07</v>
      </c>
      <c r="J432" s="143" t="s">
        <v>107</v>
      </c>
      <c r="K432" s="143"/>
      <c r="L432" s="154"/>
      <c r="M432" s="154"/>
      <c r="N432" s="145"/>
      <c r="O432" s="128"/>
      <c r="P432" s="128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</row>
    <row r="433" s="126" customFormat="true" ht="12.75" hidden="false" customHeight="false" outlineLevel="0" collapsed="false">
      <c r="A433" s="146" t="s">
        <v>271</v>
      </c>
      <c r="B433" s="146" t="s">
        <v>24</v>
      </c>
      <c r="C433" s="146" t="s">
        <v>1160</v>
      </c>
      <c r="D433" s="144" t="s">
        <v>107</v>
      </c>
      <c r="E433" s="144" t="s">
        <v>1161</v>
      </c>
      <c r="F433" s="133" t="s">
        <v>28</v>
      </c>
      <c r="G433" s="144" t="s">
        <v>18</v>
      </c>
      <c r="H433" s="146" t="s">
        <v>275</v>
      </c>
      <c r="I433" s="154" t="n">
        <v>0.18</v>
      </c>
      <c r="J433" s="144" t="s">
        <v>107</v>
      </c>
      <c r="K433" s="154"/>
      <c r="L433" s="154"/>
      <c r="M433" s="154"/>
      <c r="O433" s="128"/>
      <c r="P433" s="128"/>
      <c r="Q433" s="137"/>
      <c r="R433" s="128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</row>
    <row r="434" s="156" customFormat="true" ht="15" hidden="false" customHeight="false" outlineLevel="0" collapsed="false">
      <c r="A434" s="146" t="s">
        <v>271</v>
      </c>
      <c r="B434" s="146" t="s">
        <v>24</v>
      </c>
      <c r="C434" s="146" t="s">
        <v>1162</v>
      </c>
      <c r="D434" s="144" t="s">
        <v>107</v>
      </c>
      <c r="E434" s="144" t="s">
        <v>1163</v>
      </c>
      <c r="F434" s="133" t="s">
        <v>28</v>
      </c>
      <c r="G434" s="144" t="s">
        <v>18</v>
      </c>
      <c r="H434" s="146" t="s">
        <v>275</v>
      </c>
      <c r="I434" s="154" t="n">
        <v>0.18</v>
      </c>
      <c r="J434" s="144" t="s">
        <v>107</v>
      </c>
      <c r="K434" s="144"/>
      <c r="L434" s="154"/>
      <c r="M434" s="154"/>
      <c r="N434" s="126"/>
      <c r="O434" s="128"/>
      <c r="P434" s="128"/>
      <c r="Q434" s="128"/>
      <c r="R434" s="128"/>
      <c r="S434" s="155"/>
      <c r="T434" s="155"/>
      <c r="U434" s="155"/>
    </row>
    <row r="435" s="156" customFormat="true" ht="15" hidden="false" customHeight="false" outlineLevel="0" collapsed="false">
      <c r="A435" s="146" t="s">
        <v>271</v>
      </c>
      <c r="B435" s="146" t="s">
        <v>24</v>
      </c>
      <c r="C435" s="146" t="s">
        <v>1164</v>
      </c>
      <c r="D435" s="144" t="s">
        <v>107</v>
      </c>
      <c r="E435" s="144" t="s">
        <v>1165</v>
      </c>
      <c r="F435" s="133" t="s">
        <v>28</v>
      </c>
      <c r="G435" s="144" t="s">
        <v>18</v>
      </c>
      <c r="H435" s="146" t="s">
        <v>275</v>
      </c>
      <c r="I435" s="154" t="n">
        <v>0.18</v>
      </c>
      <c r="J435" s="144" t="s">
        <v>107</v>
      </c>
      <c r="K435" s="144"/>
      <c r="L435" s="154"/>
      <c r="M435" s="154"/>
      <c r="N435" s="126"/>
      <c r="O435" s="128"/>
      <c r="P435" s="128"/>
      <c r="Q435" s="128"/>
      <c r="R435" s="128"/>
      <c r="S435" s="128"/>
      <c r="T435" s="155"/>
      <c r="U435" s="155"/>
    </row>
    <row r="436" s="150" customFormat="true" ht="12.75" hidden="false" customHeight="false" outlineLevel="0" collapsed="false">
      <c r="A436" s="135" t="s">
        <v>264</v>
      </c>
      <c r="B436" s="135" t="s">
        <v>428</v>
      </c>
      <c r="C436" s="135" t="s">
        <v>1166</v>
      </c>
      <c r="D436" s="154" t="s">
        <v>1167</v>
      </c>
      <c r="E436" s="154" t="s">
        <v>1167</v>
      </c>
      <c r="F436" s="154" t="s">
        <v>1168</v>
      </c>
      <c r="G436" s="154"/>
      <c r="H436" s="135" t="s">
        <v>280</v>
      </c>
      <c r="I436" s="154" t="n">
        <v>0.32</v>
      </c>
      <c r="J436" s="154" t="s">
        <v>1167</v>
      </c>
      <c r="K436" s="154" t="s">
        <v>1167</v>
      </c>
      <c r="L436" s="154" t="n">
        <v>0.32</v>
      </c>
      <c r="M436" s="154"/>
      <c r="O436" s="149"/>
      <c r="P436" s="128"/>
      <c r="Q436" s="149"/>
      <c r="R436" s="149"/>
      <c r="S436" s="149"/>
      <c r="T436" s="149"/>
    </row>
    <row r="437" s="126" customFormat="true" ht="12.75" hidden="false" customHeight="false" outlineLevel="0" collapsed="false">
      <c r="A437" s="135" t="s">
        <v>264</v>
      </c>
      <c r="B437" s="154" t="n">
        <v>13206</v>
      </c>
      <c r="C437" s="135" t="s">
        <v>1169</v>
      </c>
      <c r="D437" s="154" t="s">
        <v>1170</v>
      </c>
      <c r="E437" s="154" t="s">
        <v>1170</v>
      </c>
      <c r="F437" s="154" t="n">
        <v>2011</v>
      </c>
      <c r="G437" s="154" t="s">
        <v>18</v>
      </c>
      <c r="H437" s="135" t="s">
        <v>29</v>
      </c>
      <c r="I437" s="154" t="n">
        <v>0.32</v>
      </c>
      <c r="J437" s="154" t="s">
        <v>1170</v>
      </c>
      <c r="K437" s="154" t="s">
        <v>1170</v>
      </c>
      <c r="L437" s="154" t="n">
        <v>0.32</v>
      </c>
      <c r="M437" s="154"/>
      <c r="O437" s="137"/>
      <c r="P437" s="128"/>
      <c r="Q437" s="128"/>
      <c r="R437" s="128"/>
      <c r="S437" s="128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</row>
    <row r="438" s="156" customFormat="true" ht="15" hidden="false" customHeight="false" outlineLevel="0" collapsed="false">
      <c r="A438" s="154" t="s">
        <v>13</v>
      </c>
      <c r="B438" s="135" t="s">
        <v>34</v>
      </c>
      <c r="C438" s="154" t="s">
        <v>41</v>
      </c>
      <c r="D438" s="154" t="s">
        <v>39</v>
      </c>
      <c r="E438" s="154" t="s">
        <v>39</v>
      </c>
      <c r="F438" s="135" t="s">
        <v>42</v>
      </c>
      <c r="G438" s="134" t="s">
        <v>18</v>
      </c>
      <c r="H438" s="154" t="s">
        <v>19</v>
      </c>
      <c r="I438" s="154" t="n">
        <v>0.02</v>
      </c>
      <c r="J438" s="154" t="s">
        <v>39</v>
      </c>
      <c r="K438" s="144" t="s">
        <v>39</v>
      </c>
      <c r="L438" s="154" t="n">
        <v>0.24</v>
      </c>
      <c r="M438" s="136" t="s">
        <v>266</v>
      </c>
      <c r="N438" s="145"/>
      <c r="O438" s="155"/>
      <c r="P438" s="128"/>
      <c r="Q438" s="128"/>
      <c r="R438" s="155"/>
      <c r="S438" s="128"/>
      <c r="T438" s="155"/>
      <c r="U438" s="155"/>
    </row>
    <row r="439" s="156" customFormat="true" ht="15" hidden="false" customHeight="false" outlineLevel="0" collapsed="false">
      <c r="A439" s="154" t="s">
        <v>13</v>
      </c>
      <c r="B439" s="135" t="s">
        <v>34</v>
      </c>
      <c r="C439" s="154" t="s">
        <v>38</v>
      </c>
      <c r="D439" s="154" t="s">
        <v>39</v>
      </c>
      <c r="E439" s="154" t="s">
        <v>39</v>
      </c>
      <c r="F439" s="135" t="s">
        <v>40</v>
      </c>
      <c r="G439" s="134" t="s">
        <v>18</v>
      </c>
      <c r="H439" s="154" t="s">
        <v>19</v>
      </c>
      <c r="I439" s="154" t="n">
        <v>0.02</v>
      </c>
      <c r="J439" s="154" t="s">
        <v>39</v>
      </c>
      <c r="K439" s="154"/>
      <c r="L439" s="154"/>
      <c r="M439" s="136" t="s">
        <v>266</v>
      </c>
      <c r="N439" s="145"/>
      <c r="O439" s="155"/>
      <c r="P439" s="128"/>
      <c r="Q439" s="128"/>
      <c r="R439" s="155"/>
      <c r="S439" s="128"/>
      <c r="T439" s="155"/>
      <c r="U439" s="155"/>
    </row>
    <row r="440" s="156" customFormat="true" ht="15" hidden="false" customHeight="false" outlineLevel="0" collapsed="false">
      <c r="A440" s="154" t="s">
        <v>13</v>
      </c>
      <c r="B440" s="135" t="s">
        <v>34</v>
      </c>
      <c r="C440" s="154" t="s">
        <v>43</v>
      </c>
      <c r="D440" s="154" t="s">
        <v>39</v>
      </c>
      <c r="E440" s="154" t="s">
        <v>39</v>
      </c>
      <c r="F440" s="135" t="s">
        <v>44</v>
      </c>
      <c r="G440" s="134" t="s">
        <v>18</v>
      </c>
      <c r="H440" s="154" t="s">
        <v>19</v>
      </c>
      <c r="I440" s="154" t="n">
        <v>0.02</v>
      </c>
      <c r="J440" s="154" t="s">
        <v>39</v>
      </c>
      <c r="K440" s="154"/>
      <c r="L440" s="154"/>
      <c r="M440" s="136" t="s">
        <v>266</v>
      </c>
      <c r="N440" s="126"/>
      <c r="O440" s="155"/>
      <c r="P440" s="155"/>
      <c r="Q440" s="128"/>
      <c r="R440" s="155"/>
      <c r="S440" s="155"/>
      <c r="T440" s="155"/>
      <c r="U440" s="155"/>
    </row>
    <row r="441" s="126" customFormat="true" ht="15" hidden="false" customHeight="false" outlineLevel="0" collapsed="false">
      <c r="A441" s="146" t="s">
        <v>271</v>
      </c>
      <c r="B441" s="146" t="s">
        <v>34</v>
      </c>
      <c r="C441" s="146" t="s">
        <v>1171</v>
      </c>
      <c r="D441" s="144" t="s">
        <v>1172</v>
      </c>
      <c r="E441" s="144" t="s">
        <v>1173</v>
      </c>
      <c r="F441" s="133" t="s">
        <v>28</v>
      </c>
      <c r="G441" s="144" t="s">
        <v>18</v>
      </c>
      <c r="H441" s="146" t="s">
        <v>275</v>
      </c>
      <c r="I441" s="154" t="n">
        <v>0.18</v>
      </c>
      <c r="J441" s="144" t="s">
        <v>39</v>
      </c>
      <c r="K441" s="154"/>
      <c r="L441" s="154"/>
      <c r="M441" s="154"/>
      <c r="N441" s="145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</row>
    <row r="442" s="156" customFormat="true" ht="15" hidden="false" customHeight="false" outlineLevel="0" collapsed="false">
      <c r="A442" s="154" t="s">
        <v>1174</v>
      </c>
      <c r="B442" s="154"/>
      <c r="C442" s="154"/>
      <c r="D442" s="154"/>
      <c r="E442" s="154"/>
      <c r="F442" s="154"/>
      <c r="G442" s="154"/>
      <c r="H442" s="154"/>
      <c r="I442" s="154" t="n">
        <f aca="false">SUM(I2:I441)</f>
        <v>73.065</v>
      </c>
      <c r="J442" s="154"/>
      <c r="K442" s="154"/>
      <c r="L442" s="154" t="n">
        <f aca="false">SUM(L2:L441)</f>
        <v>73.065</v>
      </c>
      <c r="M442" s="154"/>
      <c r="N442" s="145"/>
      <c r="O442" s="155"/>
      <c r="P442" s="155"/>
      <c r="Q442" s="155"/>
      <c r="R442" s="155"/>
      <c r="S442" s="155"/>
      <c r="T442" s="155"/>
    </row>
    <row r="443" s="156" customFormat="true" ht="15" hidden="false" customHeight="false" outlineLevel="0" collapsed="false">
      <c r="B443" s="177"/>
      <c r="C443" s="155"/>
      <c r="D443" s="155"/>
      <c r="E443" s="155"/>
      <c r="F443" s="155"/>
      <c r="N443" s="145"/>
      <c r="O443" s="155"/>
      <c r="P443" s="155"/>
      <c r="Q443" s="155"/>
      <c r="R443" s="155"/>
      <c r="S443" s="155"/>
      <c r="T443" s="155"/>
    </row>
    <row r="444" s="156" customFormat="true" ht="15" hidden="false" customHeight="false" outlineLevel="0" collapsed="false">
      <c r="B444" s="177"/>
      <c r="C444" s="155"/>
      <c r="D444" s="155"/>
      <c r="E444" s="155"/>
      <c r="F444" s="155"/>
      <c r="N444" s="145"/>
      <c r="O444" s="155"/>
      <c r="P444" s="155"/>
      <c r="Q444" s="155"/>
      <c r="R444" s="155"/>
      <c r="S444" s="155"/>
      <c r="T444" s="155"/>
    </row>
    <row r="445" s="156" customFormat="true" ht="15" hidden="false" customHeight="false" outlineLevel="0" collapsed="false">
      <c r="B445" s="178"/>
      <c r="N445" s="145"/>
      <c r="O445" s="155"/>
      <c r="P445" s="155"/>
      <c r="Q445" s="155"/>
      <c r="R445" s="155"/>
      <c r="S445" s="155"/>
      <c r="T445" s="155"/>
    </row>
    <row r="446" customFormat="false" ht="15" hidden="false" customHeight="false" outlineLevel="0" collapsed="false">
      <c r="O446" s="179"/>
      <c r="P446" s="179"/>
      <c r="Q446" s="179"/>
      <c r="R446" s="179"/>
      <c r="S446" s="179"/>
      <c r="T446" s="179"/>
    </row>
  </sheetData>
  <mergeCells count="1">
    <mergeCell ref="A442:E4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17T06:38:00Z</dcterms:modified>
  <cp:revision>0</cp:revision>
  <dc:subject/>
  <dc:title/>
</cp:coreProperties>
</file>