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" sheetId="1" state="visible" r:id="rId2"/>
    <sheet name="建筑" sheetId="2" state="visible" r:id="rId3"/>
    <sheet name="城规" sheetId="3" state="visible" r:id="rId4"/>
    <sheet name="水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8"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级</t>
    </r>
  </si>
  <si>
    <t xml:space="preserve">序号</t>
  </si>
  <si>
    <t xml:space="preserve">▲学号</t>
  </si>
  <si>
    <t xml:space="preserve">学年获得总学分</t>
  </si>
  <si>
    <t xml:space="preserve">累计获得总学分</t>
  </si>
  <si>
    <t xml:space="preserve">累计有效学分</t>
  </si>
  <si>
    <t xml:space="preserve">主修专业课程学年平均绩点</t>
  </si>
  <si>
    <t xml:space="preserve">主修专业课程累计平均绩点</t>
  </si>
  <si>
    <t xml:space="preserve">所有课程学年平均绩点</t>
  </si>
  <si>
    <t xml:space="preserve">所有课程累计平均绩点</t>
  </si>
  <si>
    <t xml:space="preserve">所有课程平均分</t>
  </si>
  <si>
    <t xml:space="preserve">学年高等级评价课程门数</t>
  </si>
  <si>
    <t xml:space="preserve">累计高等级评价课程门数</t>
  </si>
  <si>
    <t xml:space="preserve">主修专业学年获得总学分</t>
  </si>
  <si>
    <t xml:space="preserve">主修专业课程累计获得总学分</t>
  </si>
  <si>
    <t xml:space="preserve">累计获得总绩点</t>
  </si>
  <si>
    <t xml:space="preserve">学年获得总绩点</t>
  </si>
  <si>
    <t xml:space="preserve">课程综合平均绩点</t>
  </si>
  <si>
    <t xml:space="preserve">综合排名</t>
  </si>
  <si>
    <t xml:space="preserve">0</t>
  </si>
  <si>
    <t xml:space="preserve">0.48</t>
  </si>
  <si>
    <t xml:space="preserve">0.66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级</t>
    </r>
  </si>
  <si>
    <t xml:space="preserve">学号</t>
  </si>
  <si>
    <t xml:space="preserve">学年计算</t>
  </si>
  <si>
    <t xml:space="preserve">排名</t>
  </si>
  <si>
    <t xml:space="preserve">累计计算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级</t>
    </r>
  </si>
  <si>
    <t xml:space="preserve">学年排名</t>
  </si>
  <si>
    <t xml:space="preserve">累计排名</t>
  </si>
  <si>
    <t xml:space="preserve">水资与海洋</t>
  </si>
  <si>
    <t xml:space="preserve">学年课程平均绩点</t>
  </si>
  <si>
    <t xml:space="preserve">学年绩点排名</t>
  </si>
  <si>
    <t xml:space="preserve">行政班</t>
  </si>
  <si>
    <t xml:space="preserve">学籍状态</t>
  </si>
  <si>
    <r>
      <rPr>
        <sz val="10"/>
        <rFont val="Noto Sans"/>
        <family val="2"/>
      </rPr>
      <t xml:space="preserve">水资</t>
    </r>
    <r>
      <rPr>
        <sz val="10"/>
        <rFont val="宋体"/>
        <family val="0"/>
        <charset val="134"/>
      </rPr>
      <t xml:space="preserve">0601</t>
    </r>
  </si>
  <si>
    <t xml:space="preserve">有</t>
  </si>
  <si>
    <t xml:space="preserve">0.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62"/>
    <col collapsed="false" customWidth="false" hidden="true" outlineLevel="0" max="17" min="3" style="0" width="8.9"/>
  </cols>
  <sheetData>
    <row r="1" customFormat="false" ht="18" hidden="false" customHeight="tru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</row>
    <row r="3" customFormat="false" ht="14.25" hidden="false" customHeight="false" outlineLevel="0" collapsed="false">
      <c r="A3" s="2" t="n">
        <v>1</v>
      </c>
      <c r="B3" s="5" t="n">
        <v>3061211020</v>
      </c>
      <c r="C3" s="5" t="n">
        <v>43</v>
      </c>
      <c r="D3" s="5" t="n">
        <v>156</v>
      </c>
      <c r="E3" s="5" t="n">
        <v>158</v>
      </c>
      <c r="F3" s="5" t="n">
        <v>4.72</v>
      </c>
      <c r="G3" s="5" t="n">
        <v>4.6</v>
      </c>
      <c r="H3" s="5" t="n">
        <v>4.69</v>
      </c>
      <c r="I3" s="5" t="n">
        <v>4.49</v>
      </c>
      <c r="J3" s="5" t="n">
        <v>89.95</v>
      </c>
      <c r="K3" s="5" t="n">
        <v>20</v>
      </c>
      <c r="L3" s="5" t="n">
        <v>59</v>
      </c>
      <c r="M3" s="5" t="n">
        <v>35</v>
      </c>
      <c r="N3" s="5" t="n">
        <v>117</v>
      </c>
      <c r="O3" s="5" t="n">
        <v>700.95</v>
      </c>
      <c r="P3" s="5" t="n">
        <v>201.85</v>
      </c>
      <c r="Q3" s="5" t="n">
        <f aca="false">G3*0.8+I3*0.2</f>
        <v>4.578</v>
      </c>
      <c r="R3" s="6" t="n">
        <v>1</v>
      </c>
    </row>
    <row r="4" customFormat="false" ht="14.25" hidden="false" customHeight="false" outlineLevel="0" collapsed="false">
      <c r="A4" s="2" t="n">
        <v>2</v>
      </c>
      <c r="B4" s="5" t="n">
        <v>3063031002</v>
      </c>
      <c r="C4" s="5" t="n">
        <v>47</v>
      </c>
      <c r="D4" s="5" t="n">
        <v>156</v>
      </c>
      <c r="E4" s="5" t="n">
        <v>158</v>
      </c>
      <c r="F4" s="5" t="n">
        <v>4.6</v>
      </c>
      <c r="G4" s="5" t="n">
        <v>4.54</v>
      </c>
      <c r="H4" s="5" t="n">
        <v>4.38</v>
      </c>
      <c r="I4" s="5" t="n">
        <v>4.48</v>
      </c>
      <c r="J4" s="5" t="n">
        <v>89.74</v>
      </c>
      <c r="K4" s="5" t="n">
        <v>16</v>
      </c>
      <c r="L4" s="5" t="n">
        <v>60</v>
      </c>
      <c r="M4" s="5" t="n">
        <v>33.5</v>
      </c>
      <c r="N4" s="5" t="n">
        <v>110</v>
      </c>
      <c r="O4" s="5" t="n">
        <v>698.3</v>
      </c>
      <c r="P4" s="5" t="n">
        <v>205.7</v>
      </c>
      <c r="Q4" s="5" t="n">
        <f aca="false">G4*0.8+I4*0.2</f>
        <v>4.528</v>
      </c>
      <c r="R4" s="6" t="n">
        <v>2</v>
      </c>
    </row>
    <row r="5" customFormat="false" ht="14.25" hidden="false" customHeight="false" outlineLevel="0" collapsed="false">
      <c r="A5" s="2" t="n">
        <v>3</v>
      </c>
      <c r="B5" s="5" t="n">
        <v>3069901014</v>
      </c>
      <c r="C5" s="5" t="n">
        <v>44.5</v>
      </c>
      <c r="D5" s="5" t="n">
        <v>162</v>
      </c>
      <c r="E5" s="5" t="n">
        <v>164</v>
      </c>
      <c r="F5" s="5" t="n">
        <v>4.73</v>
      </c>
      <c r="G5" s="5" t="n">
        <v>4.4</v>
      </c>
      <c r="H5" s="5" t="n">
        <v>4.7</v>
      </c>
      <c r="I5" s="5" t="n">
        <v>4.35</v>
      </c>
      <c r="J5" s="5" t="n">
        <v>93.69</v>
      </c>
      <c r="K5" s="5" t="n">
        <v>21</v>
      </c>
      <c r="L5" s="5" t="n">
        <v>60</v>
      </c>
      <c r="M5" s="5" t="n">
        <v>41.5</v>
      </c>
      <c r="N5" s="5" t="n">
        <v>136.5</v>
      </c>
      <c r="O5" s="5" t="n">
        <v>705.05</v>
      </c>
      <c r="P5" s="5" t="n">
        <v>208.95</v>
      </c>
      <c r="Q5" s="5" t="n">
        <f aca="false">G5*0.8+I5*0.2</f>
        <v>4.39</v>
      </c>
      <c r="R5" s="6" t="n">
        <v>3</v>
      </c>
    </row>
    <row r="6" customFormat="false" ht="14.25" hidden="false" customHeight="false" outlineLevel="0" collapsed="false">
      <c r="A6" s="2" t="n">
        <v>4</v>
      </c>
      <c r="B6" s="5" t="n">
        <v>3061211039</v>
      </c>
      <c r="C6" s="5" t="n">
        <v>48.5</v>
      </c>
      <c r="D6" s="5" t="n">
        <v>156.5</v>
      </c>
      <c r="E6" s="5" t="n">
        <v>158.5</v>
      </c>
      <c r="F6" s="5" t="n">
        <v>4.56</v>
      </c>
      <c r="G6" s="5" t="n">
        <v>4.38</v>
      </c>
      <c r="H6" s="5" t="n">
        <v>4.58</v>
      </c>
      <c r="I6" s="5" t="n">
        <v>4.37</v>
      </c>
      <c r="J6" s="5" t="n">
        <v>88.54</v>
      </c>
      <c r="K6" s="5" t="n">
        <v>20</v>
      </c>
      <c r="L6" s="5" t="n">
        <v>56</v>
      </c>
      <c r="M6" s="5" t="n">
        <v>44.5</v>
      </c>
      <c r="N6" s="5" t="n">
        <v>127</v>
      </c>
      <c r="O6" s="5" t="n">
        <v>683.55</v>
      </c>
      <c r="P6" s="5" t="n">
        <v>222</v>
      </c>
      <c r="Q6" s="5" t="n">
        <f aca="false">G6*0.8+I6*0.2</f>
        <v>4.378</v>
      </c>
      <c r="R6" s="6" t="n">
        <v>4</v>
      </c>
    </row>
    <row r="7" customFormat="false" ht="14.25" hidden="false" customHeight="false" outlineLevel="0" collapsed="false">
      <c r="A7" s="2" t="n">
        <v>5</v>
      </c>
      <c r="B7" s="5" t="n">
        <v>3061211066</v>
      </c>
      <c r="C7" s="5" t="n">
        <v>44.5</v>
      </c>
      <c r="D7" s="5" t="n">
        <v>144.5</v>
      </c>
      <c r="E7" s="5" t="n">
        <v>142</v>
      </c>
      <c r="F7" s="5" t="n">
        <v>4.54</v>
      </c>
      <c r="G7" s="5" t="n">
        <v>4.35</v>
      </c>
      <c r="H7" s="5" t="n">
        <v>4.54</v>
      </c>
      <c r="I7" s="5" t="n">
        <v>4.35</v>
      </c>
      <c r="J7" s="5" t="n">
        <v>88.8</v>
      </c>
      <c r="K7" s="5" t="n">
        <v>18</v>
      </c>
      <c r="L7" s="5" t="n">
        <v>57</v>
      </c>
      <c r="M7" s="5" t="n">
        <v>40</v>
      </c>
      <c r="N7" s="5" t="n">
        <v>124</v>
      </c>
      <c r="O7" s="5" t="n">
        <v>608.75</v>
      </c>
      <c r="P7" s="5" t="n">
        <v>181.4</v>
      </c>
      <c r="Q7" s="5" t="n">
        <f aca="false">G7*0.8+I7*0.2</f>
        <v>4.35</v>
      </c>
      <c r="R7" s="6" t="n">
        <v>5</v>
      </c>
    </row>
    <row r="8" customFormat="false" ht="14.25" hidden="false" customHeight="false" outlineLevel="0" collapsed="false">
      <c r="A8" s="2" t="n">
        <v>6</v>
      </c>
      <c r="B8" s="5" t="n">
        <v>3061243032</v>
      </c>
      <c r="C8" s="5" t="n">
        <v>40</v>
      </c>
      <c r="D8" s="5" t="n">
        <v>139</v>
      </c>
      <c r="E8" s="5" t="n">
        <v>141</v>
      </c>
      <c r="F8" s="5" t="n">
        <v>4.51</v>
      </c>
      <c r="G8" s="5" t="n">
        <v>4.31</v>
      </c>
      <c r="H8" s="5" t="n">
        <v>4.43</v>
      </c>
      <c r="I8" s="5" t="n">
        <v>4.25</v>
      </c>
      <c r="J8" s="5" t="n">
        <v>87.54</v>
      </c>
      <c r="K8" s="5" t="n">
        <v>17</v>
      </c>
      <c r="L8" s="5" t="n">
        <v>52</v>
      </c>
      <c r="M8" s="5" t="n">
        <v>38.5</v>
      </c>
      <c r="N8" s="5" t="n">
        <v>122.5</v>
      </c>
      <c r="O8" s="5" t="n">
        <v>590.2</v>
      </c>
      <c r="P8" s="5" t="n">
        <v>177.1</v>
      </c>
      <c r="Q8" s="5" t="n">
        <f aca="false">G8*0.8+I8*0.2</f>
        <v>4.298</v>
      </c>
      <c r="R8" s="6" t="n">
        <v>6</v>
      </c>
    </row>
    <row r="9" customFormat="false" ht="14.25" hidden="false" customHeight="false" outlineLevel="0" collapsed="false">
      <c r="A9" s="2" t="n">
        <v>7</v>
      </c>
      <c r="B9" s="5" t="n">
        <v>3061211031</v>
      </c>
      <c r="C9" s="5" t="n">
        <v>43.5</v>
      </c>
      <c r="D9" s="5" t="n">
        <v>147.5</v>
      </c>
      <c r="E9" s="5" t="n">
        <v>149.5</v>
      </c>
      <c r="F9" s="5" t="n">
        <v>4.23</v>
      </c>
      <c r="G9" s="5" t="n">
        <v>4.27</v>
      </c>
      <c r="H9" s="5" t="n">
        <v>4.23</v>
      </c>
      <c r="I9" s="5" t="n">
        <v>4.3</v>
      </c>
      <c r="J9" s="5" t="n">
        <v>87.51</v>
      </c>
      <c r="K9" s="5" t="n">
        <v>16</v>
      </c>
      <c r="L9" s="5" t="n">
        <v>54</v>
      </c>
      <c r="M9" s="5" t="n">
        <v>43.5</v>
      </c>
      <c r="N9" s="5" t="n">
        <v>127.5</v>
      </c>
      <c r="O9" s="5" t="n">
        <v>633.55</v>
      </c>
      <c r="P9" s="5" t="n">
        <v>184.2</v>
      </c>
      <c r="Q9" s="5" t="n">
        <f aca="false">G9*0.8+I9*0.2</f>
        <v>4.276</v>
      </c>
      <c r="R9" s="6" t="n">
        <v>7</v>
      </c>
    </row>
    <row r="10" customFormat="false" ht="14.25" hidden="false" customHeight="false" outlineLevel="0" collapsed="false">
      <c r="A10" s="2" t="n">
        <v>8</v>
      </c>
      <c r="B10" s="5" t="n">
        <v>3061211022</v>
      </c>
      <c r="C10" s="5" t="n">
        <v>50</v>
      </c>
      <c r="D10" s="5" t="n">
        <v>148.5</v>
      </c>
      <c r="E10" s="5" t="n">
        <v>150.5</v>
      </c>
      <c r="F10" s="5" t="n">
        <v>4.48</v>
      </c>
      <c r="G10" s="5" t="n">
        <v>4.26</v>
      </c>
      <c r="H10" s="5" t="n">
        <v>4.47</v>
      </c>
      <c r="I10" s="5" t="n">
        <v>4.26</v>
      </c>
      <c r="J10" s="5" t="n">
        <v>86.89</v>
      </c>
      <c r="K10" s="5" t="n">
        <v>17</v>
      </c>
      <c r="L10" s="5" t="n">
        <v>51</v>
      </c>
      <c r="M10" s="5" t="n">
        <v>47</v>
      </c>
      <c r="N10" s="5" t="n">
        <v>128</v>
      </c>
      <c r="O10" s="5" t="n">
        <v>627.9</v>
      </c>
      <c r="P10" s="5" t="n">
        <v>223.25</v>
      </c>
      <c r="Q10" s="5" t="n">
        <f aca="false">G10*0.8+I10*0.2</f>
        <v>4.26</v>
      </c>
      <c r="R10" s="6" t="n">
        <v>8</v>
      </c>
    </row>
    <row r="11" customFormat="false" ht="14.25" hidden="false" customHeight="false" outlineLevel="0" collapsed="false">
      <c r="A11" s="2" t="n">
        <v>9</v>
      </c>
      <c r="B11" s="5" t="n">
        <v>3061211028</v>
      </c>
      <c r="C11" s="5" t="n">
        <v>45.5</v>
      </c>
      <c r="D11" s="5" t="n">
        <v>161.5</v>
      </c>
      <c r="E11" s="5" t="n">
        <v>163.5</v>
      </c>
      <c r="F11" s="5" t="n">
        <v>4.49</v>
      </c>
      <c r="G11" s="5" t="n">
        <v>4.23</v>
      </c>
      <c r="H11" s="5" t="n">
        <v>4.45</v>
      </c>
      <c r="I11" s="5" t="n">
        <v>4.18</v>
      </c>
      <c r="J11" s="5" t="n">
        <v>86.63</v>
      </c>
      <c r="K11" s="5" t="n">
        <v>19</v>
      </c>
      <c r="L11" s="5" t="n">
        <v>56</v>
      </c>
      <c r="M11" s="5" t="n">
        <v>43.5</v>
      </c>
      <c r="N11" s="5" t="n">
        <v>127.5</v>
      </c>
      <c r="O11" s="5" t="n">
        <v>675.25</v>
      </c>
      <c r="P11" s="5" t="n">
        <v>202.35</v>
      </c>
      <c r="Q11" s="5" t="n">
        <f aca="false">G11*0.8+I11*0.2</f>
        <v>4.22</v>
      </c>
      <c r="R11" s="6" t="n">
        <v>9</v>
      </c>
    </row>
    <row r="12" customFormat="false" ht="14.25" hidden="false" customHeight="false" outlineLevel="0" collapsed="false">
      <c r="A12" s="2" t="n">
        <v>10</v>
      </c>
      <c r="B12" s="5" t="n">
        <v>3061211001</v>
      </c>
      <c r="C12" s="5" t="n">
        <v>43</v>
      </c>
      <c r="D12" s="5" t="n">
        <v>142</v>
      </c>
      <c r="E12" s="5" t="n">
        <v>144</v>
      </c>
      <c r="F12" s="5" t="n">
        <v>4.36</v>
      </c>
      <c r="G12" s="5" t="n">
        <v>4.22</v>
      </c>
      <c r="H12" s="5" t="n">
        <v>4.36</v>
      </c>
      <c r="I12" s="5" t="n">
        <v>4.21</v>
      </c>
      <c r="J12" s="5" t="n">
        <v>87.11</v>
      </c>
      <c r="K12" s="5" t="n">
        <v>20</v>
      </c>
      <c r="L12" s="5" t="n">
        <v>49</v>
      </c>
      <c r="M12" s="5" t="n">
        <v>41.5</v>
      </c>
      <c r="N12" s="5" t="n">
        <v>121.5</v>
      </c>
      <c r="O12" s="5" t="n">
        <v>598.05</v>
      </c>
      <c r="P12" s="5" t="n">
        <v>187.5</v>
      </c>
      <c r="Q12" s="5" t="n">
        <f aca="false">G12*0.8+I12*0.2</f>
        <v>4.218</v>
      </c>
      <c r="R12" s="6" t="n">
        <v>10</v>
      </c>
    </row>
    <row r="13" customFormat="false" ht="14.25" hidden="false" customHeight="false" outlineLevel="0" collapsed="false">
      <c r="A13" s="2" t="n">
        <v>11</v>
      </c>
      <c r="B13" s="5" t="n">
        <v>3061211126</v>
      </c>
      <c r="C13" s="5" t="n">
        <v>40.5</v>
      </c>
      <c r="D13" s="5" t="n">
        <v>140.5</v>
      </c>
      <c r="E13" s="5" t="n">
        <v>142.5</v>
      </c>
      <c r="F13" s="5" t="n">
        <v>4.19</v>
      </c>
      <c r="G13" s="5" t="n">
        <v>4.21</v>
      </c>
      <c r="H13" s="5" t="n">
        <v>4.19</v>
      </c>
      <c r="I13" s="5" t="n">
        <v>4.19</v>
      </c>
      <c r="J13" s="5" t="n">
        <v>86.63</v>
      </c>
      <c r="K13" s="5" t="n">
        <v>18</v>
      </c>
      <c r="L13" s="5" t="n">
        <v>46</v>
      </c>
      <c r="M13" s="5" t="n">
        <v>40.5</v>
      </c>
      <c r="N13" s="5" t="n">
        <v>124.5</v>
      </c>
      <c r="O13" s="5" t="n">
        <v>588.8</v>
      </c>
      <c r="P13" s="5" t="n">
        <v>169.65</v>
      </c>
      <c r="Q13" s="5" t="n">
        <f aca="false">G13*0.8+I13*0.2</f>
        <v>4.206</v>
      </c>
      <c r="R13" s="6" t="n">
        <v>11</v>
      </c>
    </row>
    <row r="14" customFormat="false" ht="14.25" hidden="false" customHeight="false" outlineLevel="0" collapsed="false">
      <c r="A14" s="2" t="n">
        <v>12</v>
      </c>
      <c r="B14" s="5" t="n">
        <v>3061243011</v>
      </c>
      <c r="C14" s="5" t="n">
        <v>40</v>
      </c>
      <c r="D14" s="5" t="n">
        <v>138</v>
      </c>
      <c r="E14" s="5" t="n">
        <v>140</v>
      </c>
      <c r="F14" s="5" t="n">
        <v>4.48</v>
      </c>
      <c r="G14" s="5" t="n">
        <v>4.2</v>
      </c>
      <c r="H14" s="5" t="n">
        <v>4.48</v>
      </c>
      <c r="I14" s="5" t="n">
        <v>4.2</v>
      </c>
      <c r="J14" s="5" t="n">
        <v>86.63</v>
      </c>
      <c r="K14" s="5" t="n">
        <v>15</v>
      </c>
      <c r="L14" s="5" t="n">
        <v>43</v>
      </c>
      <c r="M14" s="5" t="n">
        <v>40</v>
      </c>
      <c r="N14" s="5" t="n">
        <v>120</v>
      </c>
      <c r="O14" s="5" t="n">
        <v>579.1</v>
      </c>
      <c r="P14" s="5" t="n">
        <v>179.35</v>
      </c>
      <c r="Q14" s="5" t="n">
        <f aca="false">G14*0.8+I14*0.2</f>
        <v>4.2</v>
      </c>
      <c r="R14" s="6" t="n">
        <v>12</v>
      </c>
    </row>
    <row r="15" customFormat="false" ht="14.25" hidden="false" customHeight="false" outlineLevel="0" collapsed="false">
      <c r="A15" s="2" t="n">
        <v>13</v>
      </c>
      <c r="B15" s="5" t="n">
        <v>3061211053</v>
      </c>
      <c r="C15" s="5" t="n">
        <v>44</v>
      </c>
      <c r="D15" s="5" t="n">
        <v>147</v>
      </c>
      <c r="E15" s="5" t="n">
        <v>149</v>
      </c>
      <c r="F15" s="5" t="n">
        <v>4.24</v>
      </c>
      <c r="G15" s="5" t="n">
        <v>4.2</v>
      </c>
      <c r="H15" s="5" t="n">
        <v>4.24</v>
      </c>
      <c r="I15" s="5" t="n">
        <v>4.17</v>
      </c>
      <c r="J15" s="5" t="n">
        <v>86.31</v>
      </c>
      <c r="K15" s="5" t="n">
        <v>16</v>
      </c>
      <c r="L15" s="5" t="n">
        <v>50</v>
      </c>
      <c r="M15" s="5" t="n">
        <v>44</v>
      </c>
      <c r="N15" s="5" t="n">
        <v>125</v>
      </c>
      <c r="O15" s="5" t="n">
        <v>612.45</v>
      </c>
      <c r="P15" s="5" t="n">
        <v>186.35</v>
      </c>
      <c r="Q15" s="5" t="n">
        <f aca="false">G15*0.8+I15*0.2</f>
        <v>4.194</v>
      </c>
      <c r="R15" s="6" t="n">
        <v>13</v>
      </c>
    </row>
    <row r="16" customFormat="false" ht="14.25" hidden="false" customHeight="false" outlineLevel="0" collapsed="false">
      <c r="A16" s="2" t="n">
        <v>14</v>
      </c>
      <c r="B16" s="5" t="n">
        <v>3061211013</v>
      </c>
      <c r="C16" s="5" t="n">
        <v>37.5</v>
      </c>
      <c r="D16" s="5" t="n">
        <v>137.5</v>
      </c>
      <c r="E16" s="5" t="n">
        <v>139.5</v>
      </c>
      <c r="F16" s="5" t="n">
        <v>4.34</v>
      </c>
      <c r="G16" s="5" t="n">
        <v>4.18</v>
      </c>
      <c r="H16" s="5" t="n">
        <v>4.34</v>
      </c>
      <c r="I16" s="5" t="n">
        <v>4.17</v>
      </c>
      <c r="J16" s="5" t="n">
        <v>86.91</v>
      </c>
      <c r="K16" s="5" t="n">
        <v>14</v>
      </c>
      <c r="L16" s="5" t="n">
        <v>47</v>
      </c>
      <c r="M16" s="5" t="n">
        <v>37.5</v>
      </c>
      <c r="N16" s="5" t="n">
        <v>122.5</v>
      </c>
      <c r="O16" s="5" t="n">
        <v>573.4</v>
      </c>
      <c r="P16" s="5" t="n">
        <v>162.6</v>
      </c>
      <c r="Q16" s="5" t="n">
        <f aca="false">G16*0.8+I16*0.2</f>
        <v>4.178</v>
      </c>
      <c r="R16" s="6" t="n">
        <v>14</v>
      </c>
    </row>
    <row r="17" customFormat="false" ht="14.25" hidden="false" customHeight="false" outlineLevel="0" collapsed="false">
      <c r="A17" s="2" t="n">
        <v>15</v>
      </c>
      <c r="B17" s="5" t="n">
        <v>3061211040</v>
      </c>
      <c r="C17" s="5" t="n">
        <v>44.5</v>
      </c>
      <c r="D17" s="5" t="n">
        <v>145</v>
      </c>
      <c r="E17" s="5" t="n">
        <v>147</v>
      </c>
      <c r="F17" s="5" t="n">
        <v>4.29</v>
      </c>
      <c r="G17" s="5" t="n">
        <v>4.19</v>
      </c>
      <c r="H17" s="5" t="n">
        <v>4.29</v>
      </c>
      <c r="I17" s="5" t="n">
        <v>4.12</v>
      </c>
      <c r="J17" s="5" t="n">
        <v>85.5</v>
      </c>
      <c r="K17" s="5" t="n">
        <v>15</v>
      </c>
      <c r="L17" s="5" t="n">
        <v>41</v>
      </c>
      <c r="M17" s="5" t="n">
        <v>44.5</v>
      </c>
      <c r="N17" s="5" t="n">
        <v>128.5</v>
      </c>
      <c r="O17" s="5" t="n">
        <v>597.8</v>
      </c>
      <c r="P17" s="5" t="n">
        <v>190.75</v>
      </c>
      <c r="Q17" s="5" t="n">
        <f aca="false">G17*0.8+I17*0.2</f>
        <v>4.176</v>
      </c>
      <c r="R17" s="6" t="n">
        <v>15</v>
      </c>
    </row>
    <row r="18" customFormat="false" ht="14.25" hidden="false" customHeight="false" outlineLevel="0" collapsed="false">
      <c r="A18" s="2" t="n">
        <v>16</v>
      </c>
      <c r="B18" s="5" t="n">
        <v>3061211115</v>
      </c>
      <c r="C18" s="5" t="n">
        <v>37.5</v>
      </c>
      <c r="D18" s="5" t="n">
        <v>138.5</v>
      </c>
      <c r="E18" s="5" t="n">
        <v>137.5</v>
      </c>
      <c r="F18" s="5" t="n">
        <v>4.4</v>
      </c>
      <c r="G18" s="5" t="n">
        <v>4.17</v>
      </c>
      <c r="H18" s="5" t="n">
        <v>4.42</v>
      </c>
      <c r="I18" s="5" t="n">
        <v>4.13</v>
      </c>
      <c r="J18" s="5" t="n">
        <v>85.26</v>
      </c>
      <c r="K18" s="5" t="n">
        <v>15</v>
      </c>
      <c r="L18" s="5" t="n">
        <v>48</v>
      </c>
      <c r="M18" s="5" t="n">
        <v>35</v>
      </c>
      <c r="N18" s="5" t="n">
        <v>119.5</v>
      </c>
      <c r="O18" s="5" t="n">
        <v>571.9</v>
      </c>
      <c r="P18" s="5" t="n">
        <v>161.35</v>
      </c>
      <c r="Q18" s="5" t="n">
        <f aca="false">G18*0.8+I18*0.2</f>
        <v>4.162</v>
      </c>
      <c r="R18" s="6" t="n">
        <v>16</v>
      </c>
    </row>
    <row r="19" customFormat="false" ht="14.25" hidden="false" customHeight="false" outlineLevel="0" collapsed="false">
      <c r="A19" s="2" t="n">
        <v>17</v>
      </c>
      <c r="B19" s="5" t="n">
        <v>3061211063</v>
      </c>
      <c r="C19" s="5" t="n">
        <v>40.5</v>
      </c>
      <c r="D19" s="5" t="n">
        <v>144</v>
      </c>
      <c r="E19" s="5" t="n">
        <v>146</v>
      </c>
      <c r="F19" s="5" t="n">
        <v>4.24</v>
      </c>
      <c r="G19" s="5" t="n">
        <v>4.15</v>
      </c>
      <c r="H19" s="5" t="n">
        <v>4.24</v>
      </c>
      <c r="I19" s="5" t="n">
        <v>4.16</v>
      </c>
      <c r="J19" s="5" t="n">
        <v>87.11</v>
      </c>
      <c r="K19" s="5" t="n">
        <v>16</v>
      </c>
      <c r="L19" s="5" t="n">
        <v>50</v>
      </c>
      <c r="M19" s="5" t="n">
        <v>40.5</v>
      </c>
      <c r="N19" s="5" t="n">
        <v>124.5</v>
      </c>
      <c r="O19" s="5" t="n">
        <v>599.1</v>
      </c>
      <c r="P19" s="5" t="n">
        <v>171.7</v>
      </c>
      <c r="Q19" s="5" t="n">
        <f aca="false">G19*0.8+I19*0.2</f>
        <v>4.152</v>
      </c>
      <c r="R19" s="6" t="n">
        <v>17</v>
      </c>
    </row>
    <row r="20" customFormat="false" ht="14.25" hidden="false" customHeight="false" outlineLevel="0" collapsed="false">
      <c r="A20" s="2" t="n">
        <v>18</v>
      </c>
      <c r="B20" s="5" t="n">
        <v>3061211142</v>
      </c>
      <c r="C20" s="5" t="n">
        <v>42.5</v>
      </c>
      <c r="D20" s="5" t="n">
        <v>142.5</v>
      </c>
      <c r="E20" s="5" t="n">
        <v>144.5</v>
      </c>
      <c r="F20" s="5" t="n">
        <v>4.44</v>
      </c>
      <c r="G20" s="5" t="n">
        <v>4.16</v>
      </c>
      <c r="H20" s="5" t="n">
        <v>4.44</v>
      </c>
      <c r="I20" s="5" t="n">
        <v>4.1</v>
      </c>
      <c r="J20" s="5" t="n">
        <v>85.94</v>
      </c>
      <c r="K20" s="5" t="n">
        <v>17</v>
      </c>
      <c r="L20" s="5" t="n">
        <v>43</v>
      </c>
      <c r="M20" s="5" t="n">
        <v>41</v>
      </c>
      <c r="N20" s="5" t="n">
        <v>122</v>
      </c>
      <c r="O20" s="5" t="n">
        <v>583.55</v>
      </c>
      <c r="P20" s="5" t="n">
        <v>188.5</v>
      </c>
      <c r="Q20" s="5" t="n">
        <f aca="false">G20*0.8+I20*0.2</f>
        <v>4.148</v>
      </c>
      <c r="R20" s="6" t="n">
        <v>18</v>
      </c>
    </row>
    <row r="21" customFormat="false" ht="14.25" hidden="false" customHeight="false" outlineLevel="0" collapsed="false">
      <c r="A21" s="2" t="n">
        <v>19</v>
      </c>
      <c r="B21" s="5" t="n">
        <v>3061211049</v>
      </c>
      <c r="C21" s="5" t="n">
        <v>42</v>
      </c>
      <c r="D21" s="5" t="n">
        <v>142.5</v>
      </c>
      <c r="E21" s="5" t="n">
        <v>144.5</v>
      </c>
      <c r="F21" s="5" t="n">
        <v>4.31</v>
      </c>
      <c r="G21" s="5" t="n">
        <v>4.13</v>
      </c>
      <c r="H21" s="5" t="n">
        <v>4.31</v>
      </c>
      <c r="I21" s="5" t="n">
        <v>4.13</v>
      </c>
      <c r="J21" s="5" t="n">
        <v>85.99</v>
      </c>
      <c r="K21" s="5" t="n">
        <v>16</v>
      </c>
      <c r="L21" s="5" t="n">
        <v>46</v>
      </c>
      <c r="M21" s="5" t="n">
        <v>42</v>
      </c>
      <c r="N21" s="5" t="n">
        <v>126</v>
      </c>
      <c r="O21" s="5" t="n">
        <v>588.85</v>
      </c>
      <c r="P21" s="5" t="n">
        <v>180.9</v>
      </c>
      <c r="Q21" s="5" t="n">
        <f aca="false">G21*0.8+I21*0.2</f>
        <v>4.13</v>
      </c>
      <c r="R21" s="6" t="n">
        <v>19</v>
      </c>
    </row>
    <row r="22" customFormat="false" ht="14.25" hidden="false" customHeight="false" outlineLevel="0" collapsed="false">
      <c r="A22" s="2" t="n">
        <v>20</v>
      </c>
      <c r="B22" s="5" t="n">
        <v>3061211023</v>
      </c>
      <c r="C22" s="5" t="n">
        <v>39</v>
      </c>
      <c r="D22" s="5" t="n">
        <v>140</v>
      </c>
      <c r="E22" s="5" t="n">
        <v>142</v>
      </c>
      <c r="F22" s="5" t="n">
        <v>4.18</v>
      </c>
      <c r="G22" s="5" t="n">
        <v>4.12</v>
      </c>
      <c r="H22" s="5" t="n">
        <v>4.18</v>
      </c>
      <c r="I22" s="5" t="n">
        <v>4.12</v>
      </c>
      <c r="J22" s="5" t="n">
        <v>86.96</v>
      </c>
      <c r="K22" s="5" t="n">
        <v>16</v>
      </c>
      <c r="L22" s="5" t="n">
        <v>52</v>
      </c>
      <c r="M22" s="5" t="n">
        <v>39</v>
      </c>
      <c r="N22" s="5" t="n">
        <v>123</v>
      </c>
      <c r="O22" s="5" t="n">
        <v>577.05</v>
      </c>
      <c r="P22" s="5" t="n">
        <v>163</v>
      </c>
      <c r="Q22" s="5" t="n">
        <f aca="false">G22*0.8+I22*0.2</f>
        <v>4.12</v>
      </c>
      <c r="R22" s="6" t="n">
        <v>20</v>
      </c>
    </row>
    <row r="23" customFormat="false" ht="14.25" hidden="false" customHeight="false" outlineLevel="0" collapsed="false">
      <c r="A23" s="2" t="n">
        <v>21</v>
      </c>
      <c r="B23" s="5" t="n">
        <v>3061211131</v>
      </c>
      <c r="C23" s="5" t="n">
        <v>42</v>
      </c>
      <c r="D23" s="5" t="n">
        <v>149</v>
      </c>
      <c r="E23" s="5" t="n">
        <v>151</v>
      </c>
      <c r="F23" s="5" t="n">
        <v>4.2</v>
      </c>
      <c r="G23" s="5" t="n">
        <v>4.09</v>
      </c>
      <c r="H23" s="5" t="n">
        <v>4.2</v>
      </c>
      <c r="I23" s="5" t="n">
        <v>4.07</v>
      </c>
      <c r="J23" s="5" t="n">
        <v>86.58</v>
      </c>
      <c r="K23" s="5" t="n">
        <v>15</v>
      </c>
      <c r="L23" s="5" t="n">
        <v>50</v>
      </c>
      <c r="M23" s="5" t="n">
        <v>42</v>
      </c>
      <c r="N23" s="5" t="n">
        <v>123</v>
      </c>
      <c r="O23" s="5" t="n">
        <v>605.95</v>
      </c>
      <c r="P23" s="5" t="n">
        <v>176.25</v>
      </c>
      <c r="Q23" s="5" t="n">
        <f aca="false">G23*0.8+I23*0.2</f>
        <v>4.086</v>
      </c>
      <c r="R23" s="6" t="n">
        <v>21</v>
      </c>
    </row>
    <row r="24" customFormat="false" ht="14.25" hidden="false" customHeight="false" outlineLevel="0" collapsed="false">
      <c r="A24" s="2" t="n">
        <v>22</v>
      </c>
      <c r="B24" s="5" t="n">
        <v>3061211060</v>
      </c>
      <c r="C24" s="5" t="n">
        <v>44.5</v>
      </c>
      <c r="D24" s="5" t="n">
        <v>145</v>
      </c>
      <c r="E24" s="5" t="n">
        <v>147</v>
      </c>
      <c r="F24" s="5" t="n">
        <v>4.11</v>
      </c>
      <c r="G24" s="5" t="n">
        <v>4.08</v>
      </c>
      <c r="H24" s="5" t="n">
        <v>4.11</v>
      </c>
      <c r="I24" s="5" t="n">
        <v>4.07</v>
      </c>
      <c r="J24" s="5" t="n">
        <v>85.57</v>
      </c>
      <c r="K24" s="5" t="n">
        <v>13</v>
      </c>
      <c r="L24" s="5" t="n">
        <v>39</v>
      </c>
      <c r="M24" s="5" t="n">
        <v>44.5</v>
      </c>
      <c r="N24" s="5" t="n">
        <v>128.5</v>
      </c>
      <c r="O24" s="5" t="n">
        <v>589.95</v>
      </c>
      <c r="P24" s="5" t="n">
        <v>182.7</v>
      </c>
      <c r="Q24" s="5" t="n">
        <f aca="false">G24*0.8+I24*0.2</f>
        <v>4.078</v>
      </c>
      <c r="R24" s="6" t="n">
        <v>22</v>
      </c>
    </row>
    <row r="25" customFormat="false" ht="14.25" hidden="false" customHeight="false" outlineLevel="0" collapsed="false">
      <c r="A25" s="2" t="n">
        <v>23</v>
      </c>
      <c r="B25" s="5" t="n">
        <v>3061211154</v>
      </c>
      <c r="C25" s="5" t="n">
        <v>43</v>
      </c>
      <c r="D25" s="5" t="n">
        <v>143</v>
      </c>
      <c r="E25" s="5" t="n">
        <v>145</v>
      </c>
      <c r="F25" s="5" t="n">
        <v>4.13</v>
      </c>
      <c r="G25" s="5" t="n">
        <v>4.05</v>
      </c>
      <c r="H25" s="5" t="n">
        <v>4.13</v>
      </c>
      <c r="I25" s="5" t="n">
        <v>4.01</v>
      </c>
      <c r="J25" s="5" t="n">
        <v>85.24</v>
      </c>
      <c r="K25" s="5" t="n">
        <v>12</v>
      </c>
      <c r="L25" s="5" t="n">
        <v>39</v>
      </c>
      <c r="M25" s="5" t="n">
        <v>43</v>
      </c>
      <c r="N25" s="5" t="n">
        <v>123</v>
      </c>
      <c r="O25" s="5" t="n">
        <v>569.35</v>
      </c>
      <c r="P25" s="5" t="n">
        <v>177.6</v>
      </c>
      <c r="Q25" s="5" t="n">
        <f aca="false">G25*0.8+I25*0.2</f>
        <v>4.042</v>
      </c>
      <c r="R25" s="6" t="n">
        <v>23</v>
      </c>
    </row>
    <row r="26" customFormat="false" ht="14.25" hidden="false" customHeight="false" outlineLevel="0" collapsed="false">
      <c r="A26" s="2" t="n">
        <v>24</v>
      </c>
      <c r="B26" s="5" t="n">
        <v>3061211065</v>
      </c>
      <c r="C26" s="5" t="n">
        <v>40</v>
      </c>
      <c r="D26" s="5" t="n">
        <v>143</v>
      </c>
      <c r="E26" s="5" t="n">
        <v>145</v>
      </c>
      <c r="F26" s="5" t="n">
        <v>4.51</v>
      </c>
      <c r="G26" s="5" t="n">
        <v>4.04</v>
      </c>
      <c r="H26" s="5" t="n">
        <v>4.51</v>
      </c>
      <c r="I26" s="5" t="n">
        <v>4.04</v>
      </c>
      <c r="J26" s="5" t="n">
        <v>85.1</v>
      </c>
      <c r="K26" s="5" t="n">
        <v>16</v>
      </c>
      <c r="L26" s="5" t="n">
        <v>38</v>
      </c>
      <c r="M26" s="5" t="n">
        <v>40</v>
      </c>
      <c r="N26" s="5" t="n">
        <v>124</v>
      </c>
      <c r="O26" s="5" t="n">
        <v>578.4</v>
      </c>
      <c r="P26" s="5" t="n">
        <v>180.35</v>
      </c>
      <c r="Q26" s="5" t="n">
        <f aca="false">G26*0.8+I26*0.2</f>
        <v>4.04</v>
      </c>
      <c r="R26" s="6" t="n">
        <v>24</v>
      </c>
    </row>
    <row r="27" customFormat="false" ht="14.25" hidden="false" customHeight="false" outlineLevel="0" collapsed="false">
      <c r="A27" s="2" t="n">
        <v>25</v>
      </c>
      <c r="B27" s="5" t="n">
        <v>3063031093</v>
      </c>
      <c r="C27" s="5" t="n">
        <v>44</v>
      </c>
      <c r="D27" s="5" t="n">
        <v>149</v>
      </c>
      <c r="E27" s="5" t="n">
        <v>149</v>
      </c>
      <c r="F27" s="5" t="n">
        <v>3.83</v>
      </c>
      <c r="G27" s="5" t="n">
        <v>4.03</v>
      </c>
      <c r="H27" s="5" t="n">
        <v>3.82</v>
      </c>
      <c r="I27" s="5" t="n">
        <v>4.05</v>
      </c>
      <c r="J27" s="5" t="n">
        <v>84.86</v>
      </c>
      <c r="K27" s="5" t="n">
        <v>11</v>
      </c>
      <c r="L27" s="5" t="n">
        <v>41</v>
      </c>
      <c r="M27" s="5" t="n">
        <v>42.5</v>
      </c>
      <c r="N27" s="5" t="n">
        <v>128</v>
      </c>
      <c r="O27" s="5" t="n">
        <v>603.6</v>
      </c>
      <c r="P27" s="5" t="n">
        <v>168.1</v>
      </c>
      <c r="Q27" s="5" t="n">
        <f aca="false">G27*0.8+I27*0.2</f>
        <v>4.034</v>
      </c>
      <c r="R27" s="6" t="n">
        <v>25</v>
      </c>
    </row>
    <row r="28" customFormat="false" ht="14.25" hidden="false" customHeight="false" outlineLevel="0" collapsed="false">
      <c r="A28" s="2" t="n">
        <v>26</v>
      </c>
      <c r="B28" s="5" t="n">
        <v>3061211037</v>
      </c>
      <c r="C28" s="5" t="n">
        <v>49</v>
      </c>
      <c r="D28" s="5" t="n">
        <v>159</v>
      </c>
      <c r="E28" s="5" t="n">
        <v>161</v>
      </c>
      <c r="F28" s="5" t="n">
        <v>4.09</v>
      </c>
      <c r="G28" s="5" t="n">
        <v>4.02</v>
      </c>
      <c r="H28" s="5" t="n">
        <v>4.08</v>
      </c>
      <c r="I28" s="5" t="n">
        <v>4.06</v>
      </c>
      <c r="J28" s="5" t="n">
        <v>85.63</v>
      </c>
      <c r="K28" s="5" t="n">
        <v>16</v>
      </c>
      <c r="L28" s="5" t="n">
        <v>48</v>
      </c>
      <c r="M28" s="5" t="n">
        <v>46</v>
      </c>
      <c r="N28" s="5" t="n">
        <v>127.5</v>
      </c>
      <c r="O28" s="5" t="n">
        <v>641.05</v>
      </c>
      <c r="P28" s="5" t="n">
        <v>199.75</v>
      </c>
      <c r="Q28" s="5" t="n">
        <f aca="false">G28*0.8+I28*0.2</f>
        <v>4.028</v>
      </c>
      <c r="R28" s="6" t="n">
        <v>26</v>
      </c>
    </row>
    <row r="29" customFormat="false" ht="14.25" hidden="false" customHeight="false" outlineLevel="0" collapsed="false">
      <c r="A29" s="2" t="n">
        <v>27</v>
      </c>
      <c r="B29" s="5" t="n">
        <v>3061211093</v>
      </c>
      <c r="C29" s="5" t="n">
        <v>39</v>
      </c>
      <c r="D29" s="5" t="n">
        <v>142</v>
      </c>
      <c r="E29" s="5" t="n">
        <v>142</v>
      </c>
      <c r="F29" s="5" t="n">
        <v>4.12</v>
      </c>
      <c r="G29" s="5" t="n">
        <v>4.03</v>
      </c>
      <c r="H29" s="5" t="n">
        <v>4.11</v>
      </c>
      <c r="I29" s="5" t="n">
        <v>3.96</v>
      </c>
      <c r="J29" s="5" t="n">
        <v>84.19</v>
      </c>
      <c r="K29" s="5" t="n">
        <v>11</v>
      </c>
      <c r="L29" s="5" t="n">
        <v>39</v>
      </c>
      <c r="M29" s="5" t="n">
        <v>36.5</v>
      </c>
      <c r="N29" s="5" t="n">
        <v>117.5</v>
      </c>
      <c r="O29" s="5" t="n">
        <v>559</v>
      </c>
      <c r="P29" s="5" t="n">
        <v>156.05</v>
      </c>
      <c r="Q29" s="5" t="n">
        <f aca="false">G29*0.8+I29*0.2</f>
        <v>4.016</v>
      </c>
      <c r="R29" s="6" t="n">
        <v>27</v>
      </c>
    </row>
    <row r="30" customFormat="false" ht="14.25" hidden="false" customHeight="false" outlineLevel="0" collapsed="false">
      <c r="A30" s="2" t="n">
        <v>28</v>
      </c>
      <c r="B30" s="5" t="n">
        <v>3069901015</v>
      </c>
      <c r="C30" s="5" t="n">
        <v>44.5</v>
      </c>
      <c r="D30" s="5" t="n">
        <v>160.5</v>
      </c>
      <c r="E30" s="5" t="n">
        <v>162.5</v>
      </c>
      <c r="F30" s="5" t="n">
        <v>3.87</v>
      </c>
      <c r="G30" s="5" t="n">
        <v>4.06</v>
      </c>
      <c r="H30" s="5" t="n">
        <v>3.69</v>
      </c>
      <c r="I30" s="5" t="n">
        <v>3.84</v>
      </c>
      <c r="J30" s="5" t="n">
        <v>86.87</v>
      </c>
      <c r="K30" s="5" t="n">
        <v>9</v>
      </c>
      <c r="L30" s="5" t="n">
        <v>32</v>
      </c>
      <c r="M30" s="5" t="n">
        <v>38.5</v>
      </c>
      <c r="N30" s="5" t="n">
        <v>128</v>
      </c>
      <c r="O30" s="5" t="n">
        <v>621.95</v>
      </c>
      <c r="P30" s="5" t="n">
        <v>164</v>
      </c>
      <c r="Q30" s="5" t="n">
        <f aca="false">G30*0.8+I30*0.2</f>
        <v>4.016</v>
      </c>
      <c r="R30" s="6" t="n">
        <v>27</v>
      </c>
    </row>
    <row r="31" customFormat="false" ht="14.25" hidden="false" customHeight="false" outlineLevel="0" collapsed="false">
      <c r="A31" s="2" t="n">
        <v>29</v>
      </c>
      <c r="B31" s="5" t="n">
        <v>3061211056</v>
      </c>
      <c r="C31" s="5" t="n">
        <v>48</v>
      </c>
      <c r="D31" s="5" t="n">
        <v>173.5</v>
      </c>
      <c r="E31" s="5" t="n">
        <v>175.5</v>
      </c>
      <c r="F31" s="5" t="n">
        <v>3.82</v>
      </c>
      <c r="G31" s="5" t="n">
        <v>3.98</v>
      </c>
      <c r="H31" s="5" t="n">
        <v>3.77</v>
      </c>
      <c r="I31" s="5" t="n">
        <v>4.09</v>
      </c>
      <c r="J31" s="5" t="n">
        <v>86.63</v>
      </c>
      <c r="K31" s="5" t="n">
        <v>15</v>
      </c>
      <c r="L31" s="5" t="n">
        <v>60</v>
      </c>
      <c r="M31" s="5" t="n">
        <v>37.5</v>
      </c>
      <c r="N31" s="5" t="n">
        <v>115.5</v>
      </c>
      <c r="O31" s="5" t="n">
        <v>721.75</v>
      </c>
      <c r="P31" s="5" t="n">
        <v>192.2</v>
      </c>
      <c r="Q31" s="5" t="n">
        <f aca="false">G31*0.8+I31*0.2</f>
        <v>4.002</v>
      </c>
      <c r="R31" s="6" t="n">
        <v>29</v>
      </c>
    </row>
    <row r="32" customFormat="false" ht="14.25" hidden="false" customHeight="false" outlineLevel="0" collapsed="false">
      <c r="A32" s="2" t="n">
        <v>30</v>
      </c>
      <c r="B32" s="5" t="n">
        <v>3061211125</v>
      </c>
      <c r="C32" s="5" t="n">
        <v>44.5</v>
      </c>
      <c r="D32" s="5" t="n">
        <v>143.5</v>
      </c>
      <c r="E32" s="5" t="n">
        <v>145.5</v>
      </c>
      <c r="F32" s="5" t="n">
        <v>4.02</v>
      </c>
      <c r="G32" s="5" t="n">
        <v>3.94</v>
      </c>
      <c r="H32" s="5" t="n">
        <v>4.08</v>
      </c>
      <c r="I32" s="5" t="n">
        <v>3.95</v>
      </c>
      <c r="J32" s="5" t="n">
        <v>84.92</v>
      </c>
      <c r="K32" s="5" t="n">
        <v>17</v>
      </c>
      <c r="L32" s="5" t="n">
        <v>36</v>
      </c>
      <c r="M32" s="5" t="n">
        <v>40</v>
      </c>
      <c r="N32" s="5" t="n">
        <v>126.5</v>
      </c>
      <c r="O32" s="5" t="n">
        <v>566.4</v>
      </c>
      <c r="P32" s="5" t="n">
        <v>181.55</v>
      </c>
      <c r="Q32" s="5" t="n">
        <f aca="false">G32*0.8+I32*0.2</f>
        <v>3.942</v>
      </c>
      <c r="R32" s="6" t="n">
        <v>30</v>
      </c>
    </row>
    <row r="33" customFormat="false" ht="14.25" hidden="false" customHeight="false" outlineLevel="0" collapsed="false">
      <c r="A33" s="2" t="n">
        <v>31</v>
      </c>
      <c r="B33" s="5" t="n">
        <v>3061211026</v>
      </c>
      <c r="C33" s="5" t="n">
        <v>41.5</v>
      </c>
      <c r="D33" s="5" t="n">
        <v>154</v>
      </c>
      <c r="E33" s="5" t="n">
        <v>156</v>
      </c>
      <c r="F33" s="5" t="n">
        <v>4.18</v>
      </c>
      <c r="G33" s="5" t="n">
        <v>3.94</v>
      </c>
      <c r="H33" s="5" t="n">
        <v>4.07</v>
      </c>
      <c r="I33" s="5" t="n">
        <v>3.9</v>
      </c>
      <c r="J33" s="5" t="n">
        <v>83.92</v>
      </c>
      <c r="K33" s="5" t="n">
        <v>15</v>
      </c>
      <c r="L33" s="5" t="n">
        <v>38</v>
      </c>
      <c r="M33" s="5" t="n">
        <v>36.5</v>
      </c>
      <c r="N33" s="5" t="n">
        <v>123</v>
      </c>
      <c r="O33" s="5" t="n">
        <v>600.45</v>
      </c>
      <c r="P33" s="5" t="n">
        <v>168.8</v>
      </c>
      <c r="Q33" s="5" t="n">
        <f aca="false">G33*0.8+I33*0.2</f>
        <v>3.932</v>
      </c>
      <c r="R33" s="6" t="n">
        <v>31</v>
      </c>
    </row>
    <row r="34" customFormat="false" ht="14.25" hidden="false" customHeight="false" outlineLevel="0" collapsed="false">
      <c r="A34" s="2" t="n">
        <v>32</v>
      </c>
      <c r="B34" s="5" t="n">
        <v>3061211110</v>
      </c>
      <c r="C34" s="5" t="n">
        <v>44.5</v>
      </c>
      <c r="D34" s="5" t="n">
        <v>145</v>
      </c>
      <c r="E34" s="5" t="n">
        <v>147</v>
      </c>
      <c r="F34" s="5" t="n">
        <v>4.05</v>
      </c>
      <c r="G34" s="5" t="n">
        <v>3.92</v>
      </c>
      <c r="H34" s="5" t="n">
        <v>4.03</v>
      </c>
      <c r="I34" s="5" t="n">
        <v>3.95</v>
      </c>
      <c r="J34" s="5" t="n">
        <v>84.47</v>
      </c>
      <c r="K34" s="5" t="n">
        <v>14</v>
      </c>
      <c r="L34" s="5" t="n">
        <v>38</v>
      </c>
      <c r="M34" s="5" t="n">
        <v>42.5</v>
      </c>
      <c r="N34" s="5" t="n">
        <v>122.5</v>
      </c>
      <c r="O34" s="5" t="n">
        <v>568.6</v>
      </c>
      <c r="P34" s="5" t="n">
        <v>179.55</v>
      </c>
      <c r="Q34" s="5" t="n">
        <f aca="false">G34*0.8+I34*0.2</f>
        <v>3.926</v>
      </c>
      <c r="R34" s="6" t="n">
        <v>32</v>
      </c>
    </row>
    <row r="35" customFormat="false" ht="14.25" hidden="false" customHeight="false" outlineLevel="0" collapsed="false">
      <c r="A35" s="2" t="n">
        <v>33</v>
      </c>
      <c r="B35" s="5" t="n">
        <v>3061211048</v>
      </c>
      <c r="C35" s="5" t="n">
        <v>42</v>
      </c>
      <c r="D35" s="5" t="n">
        <v>139.5</v>
      </c>
      <c r="E35" s="5" t="n">
        <v>141.5</v>
      </c>
      <c r="F35" s="5" t="n">
        <v>4.22</v>
      </c>
      <c r="G35" s="5" t="n">
        <v>3.92</v>
      </c>
      <c r="H35" s="5" t="n">
        <v>4.22</v>
      </c>
      <c r="I35" s="5" t="n">
        <v>3.93</v>
      </c>
      <c r="J35" s="5" t="n">
        <v>84.81</v>
      </c>
      <c r="K35" s="5" t="n">
        <v>15</v>
      </c>
      <c r="L35" s="5" t="n">
        <v>36</v>
      </c>
      <c r="M35" s="5" t="n">
        <v>42</v>
      </c>
      <c r="N35" s="5" t="n">
        <v>125</v>
      </c>
      <c r="O35" s="5" t="n">
        <v>544.1</v>
      </c>
      <c r="P35" s="5" t="n">
        <v>177.05</v>
      </c>
      <c r="Q35" s="5" t="n">
        <f aca="false">G35*0.8+I35*0.2</f>
        <v>3.922</v>
      </c>
      <c r="R35" s="6" t="n">
        <v>33</v>
      </c>
    </row>
    <row r="36" customFormat="false" ht="14.25" hidden="false" customHeight="false" outlineLevel="0" collapsed="false">
      <c r="A36" s="2" t="n">
        <v>34</v>
      </c>
      <c r="B36" s="5" t="n">
        <v>3061211047</v>
      </c>
      <c r="C36" s="5" t="n">
        <v>46</v>
      </c>
      <c r="D36" s="5" t="n">
        <v>155</v>
      </c>
      <c r="E36" s="5" t="n">
        <v>157</v>
      </c>
      <c r="F36" s="5" t="n">
        <v>4.22</v>
      </c>
      <c r="G36" s="5" t="n">
        <v>3.92</v>
      </c>
      <c r="H36" s="5" t="n">
        <v>4.22</v>
      </c>
      <c r="I36" s="5" t="n">
        <v>3.87</v>
      </c>
      <c r="J36" s="5" t="n">
        <v>83.65</v>
      </c>
      <c r="K36" s="5" t="n">
        <v>15</v>
      </c>
      <c r="L36" s="5" t="n">
        <v>37</v>
      </c>
      <c r="M36" s="5" t="n">
        <v>46</v>
      </c>
      <c r="N36" s="5" t="n">
        <v>129</v>
      </c>
      <c r="O36" s="5" t="n">
        <v>600.6</v>
      </c>
      <c r="P36" s="5" t="n">
        <v>194.25</v>
      </c>
      <c r="Q36" s="5" t="n">
        <f aca="false">G36*0.8+I36*0.2</f>
        <v>3.91</v>
      </c>
      <c r="R36" s="6" t="n">
        <v>34</v>
      </c>
    </row>
    <row r="37" customFormat="false" ht="14.25" hidden="false" customHeight="false" outlineLevel="0" collapsed="false">
      <c r="A37" s="2" t="n">
        <v>35</v>
      </c>
      <c r="B37" s="5" t="n">
        <v>3061211054</v>
      </c>
      <c r="C37" s="5" t="n">
        <v>39.5</v>
      </c>
      <c r="D37" s="5" t="n">
        <v>140</v>
      </c>
      <c r="E37" s="5" t="n">
        <v>142</v>
      </c>
      <c r="F37" s="5" t="n">
        <v>4.21</v>
      </c>
      <c r="G37" s="5" t="n">
        <v>3.91</v>
      </c>
      <c r="H37" s="5" t="n">
        <v>4.21</v>
      </c>
      <c r="I37" s="5" t="n">
        <v>3.86</v>
      </c>
      <c r="J37" s="5" t="n">
        <v>83.29</v>
      </c>
      <c r="K37" s="5" t="n">
        <v>12</v>
      </c>
      <c r="L37" s="5" t="n">
        <v>33</v>
      </c>
      <c r="M37" s="5" t="n">
        <v>39.5</v>
      </c>
      <c r="N37" s="5" t="n">
        <v>123.5</v>
      </c>
      <c r="O37" s="5" t="n">
        <v>540.4</v>
      </c>
      <c r="P37" s="5" t="n">
        <v>166.45</v>
      </c>
      <c r="Q37" s="5" t="n">
        <f aca="false">G37*0.8+I37*0.2</f>
        <v>3.9</v>
      </c>
      <c r="R37" s="6" t="n">
        <v>35</v>
      </c>
    </row>
    <row r="38" customFormat="false" ht="14.25" hidden="false" customHeight="false" outlineLevel="0" collapsed="false">
      <c r="A38" s="2" t="n">
        <v>36</v>
      </c>
      <c r="B38" s="5" t="n">
        <v>3061211029</v>
      </c>
      <c r="C38" s="5" t="n">
        <v>50</v>
      </c>
      <c r="D38" s="5" t="n">
        <v>168.5</v>
      </c>
      <c r="E38" s="5" t="n">
        <v>170.5</v>
      </c>
      <c r="F38" s="5" t="n">
        <v>3.74</v>
      </c>
      <c r="G38" s="5" t="n">
        <v>3.85</v>
      </c>
      <c r="H38" s="5" t="n">
        <v>3.61</v>
      </c>
      <c r="I38" s="5" t="n">
        <v>3.86</v>
      </c>
      <c r="J38" s="5" t="n">
        <v>83.71</v>
      </c>
      <c r="K38" s="5" t="n">
        <v>7</v>
      </c>
      <c r="L38" s="5" t="n">
        <v>36</v>
      </c>
      <c r="M38" s="5" t="n">
        <v>47</v>
      </c>
      <c r="N38" s="5" t="n">
        <v>130</v>
      </c>
      <c r="O38" s="5" t="n">
        <v>646.65</v>
      </c>
      <c r="P38" s="5" t="n">
        <v>180.4</v>
      </c>
      <c r="Q38" s="5" t="n">
        <f aca="false">G38*0.8+I38*0.2</f>
        <v>3.852</v>
      </c>
      <c r="R38" s="6" t="n">
        <v>36</v>
      </c>
    </row>
    <row r="39" customFormat="false" ht="14.25" hidden="false" customHeight="false" outlineLevel="0" collapsed="false">
      <c r="A39" s="2" t="n">
        <v>37</v>
      </c>
      <c r="B39" s="5" t="n">
        <v>3061211094</v>
      </c>
      <c r="C39" s="5" t="n">
        <v>45</v>
      </c>
      <c r="D39" s="5" t="n">
        <v>151.5</v>
      </c>
      <c r="E39" s="5" t="n">
        <v>153.5</v>
      </c>
      <c r="F39" s="5" t="n">
        <v>3.97</v>
      </c>
      <c r="G39" s="5" t="n">
        <v>3.83</v>
      </c>
      <c r="H39" s="5" t="n">
        <v>4.02</v>
      </c>
      <c r="I39" s="5" t="n">
        <v>3.93</v>
      </c>
      <c r="J39" s="5" t="n">
        <v>84.47</v>
      </c>
      <c r="K39" s="5" t="n">
        <v>14</v>
      </c>
      <c r="L39" s="5" t="n">
        <v>38</v>
      </c>
      <c r="M39" s="5" t="n">
        <v>42</v>
      </c>
      <c r="N39" s="5" t="n">
        <v>126</v>
      </c>
      <c r="O39" s="5" t="n">
        <v>596.1</v>
      </c>
      <c r="P39" s="5" t="n">
        <v>181.05</v>
      </c>
      <c r="Q39" s="5" t="n">
        <f aca="false">G39*0.8+I39*0.2</f>
        <v>3.85</v>
      </c>
      <c r="R39" s="6" t="n">
        <v>37</v>
      </c>
    </row>
    <row r="40" customFormat="false" ht="14.25" hidden="false" customHeight="false" outlineLevel="0" collapsed="false">
      <c r="A40" s="2" t="n">
        <v>38</v>
      </c>
      <c r="B40" s="5" t="n">
        <v>3061211059</v>
      </c>
      <c r="C40" s="5" t="n">
        <v>42.5</v>
      </c>
      <c r="D40" s="5" t="n">
        <v>142.5</v>
      </c>
      <c r="E40" s="5" t="n">
        <v>147.5</v>
      </c>
      <c r="F40" s="5" t="n">
        <v>4.16</v>
      </c>
      <c r="G40" s="5" t="n">
        <v>3.83</v>
      </c>
      <c r="H40" s="5" t="n">
        <v>4.16</v>
      </c>
      <c r="I40" s="5" t="n">
        <v>3.79</v>
      </c>
      <c r="J40" s="5" t="n">
        <v>83.43</v>
      </c>
      <c r="K40" s="5" t="n">
        <v>14</v>
      </c>
      <c r="L40" s="5" t="n">
        <v>36</v>
      </c>
      <c r="M40" s="5" t="n">
        <v>42.5</v>
      </c>
      <c r="N40" s="5" t="n">
        <v>120.5</v>
      </c>
      <c r="O40" s="5" t="n">
        <v>550.95</v>
      </c>
      <c r="P40" s="5" t="n">
        <v>176.95</v>
      </c>
      <c r="Q40" s="5" t="n">
        <f aca="false">G40*0.8+I40*0.2</f>
        <v>3.822</v>
      </c>
      <c r="R40" s="6" t="n">
        <v>38</v>
      </c>
    </row>
    <row r="41" customFormat="false" ht="14.25" hidden="false" customHeight="false" outlineLevel="0" collapsed="false">
      <c r="A41" s="2" t="n">
        <v>39</v>
      </c>
      <c r="B41" s="5" t="n">
        <v>3061243013</v>
      </c>
      <c r="C41" s="5" t="n">
        <v>40</v>
      </c>
      <c r="D41" s="5" t="n">
        <v>140.5</v>
      </c>
      <c r="E41" s="5" t="n">
        <v>142.5</v>
      </c>
      <c r="F41" s="5" t="n">
        <v>4.2</v>
      </c>
      <c r="G41" s="5" t="n">
        <v>3.8</v>
      </c>
      <c r="H41" s="5" t="n">
        <v>4.2</v>
      </c>
      <c r="I41" s="5" t="n">
        <v>3.86</v>
      </c>
      <c r="J41" s="5" t="n">
        <v>83.25</v>
      </c>
      <c r="K41" s="5" t="n">
        <v>15</v>
      </c>
      <c r="L41" s="5" t="n">
        <v>42</v>
      </c>
      <c r="M41" s="5" t="n">
        <v>40</v>
      </c>
      <c r="N41" s="5" t="n">
        <v>119.5</v>
      </c>
      <c r="O41" s="5" t="n">
        <v>548.3</v>
      </c>
      <c r="P41" s="5" t="n">
        <v>167.95</v>
      </c>
      <c r="Q41" s="5" t="n">
        <f aca="false">G41*0.8+I41*0.2</f>
        <v>3.812</v>
      </c>
      <c r="R41" s="6" t="n">
        <v>39</v>
      </c>
    </row>
    <row r="42" customFormat="false" ht="14.25" hidden="false" customHeight="false" outlineLevel="0" collapsed="false">
      <c r="A42" s="2" t="n">
        <v>40</v>
      </c>
      <c r="B42" s="5" t="n">
        <v>3061211155</v>
      </c>
      <c r="C42" s="5" t="n">
        <v>43</v>
      </c>
      <c r="D42" s="5" t="n">
        <v>145</v>
      </c>
      <c r="E42" s="5" t="n">
        <v>145</v>
      </c>
      <c r="F42" s="5" t="n">
        <v>3.72</v>
      </c>
      <c r="G42" s="5" t="n">
        <v>3.81</v>
      </c>
      <c r="H42" s="5" t="n">
        <v>3.72</v>
      </c>
      <c r="I42" s="5" t="n">
        <v>3.78</v>
      </c>
      <c r="J42" s="5" t="n">
        <v>82.95</v>
      </c>
      <c r="K42" s="5" t="n">
        <v>10</v>
      </c>
      <c r="L42" s="5" t="n">
        <v>30</v>
      </c>
      <c r="M42" s="5" t="n">
        <v>43</v>
      </c>
      <c r="N42" s="5" t="n">
        <v>124</v>
      </c>
      <c r="O42" s="5" t="n">
        <v>548.5</v>
      </c>
      <c r="P42" s="5" t="n">
        <v>159.9</v>
      </c>
      <c r="Q42" s="5" t="n">
        <f aca="false">G42*0.8+I42*0.2</f>
        <v>3.804</v>
      </c>
      <c r="R42" s="6" t="n">
        <v>40</v>
      </c>
    </row>
    <row r="43" customFormat="false" ht="14.25" hidden="false" customHeight="false" outlineLevel="0" collapsed="false">
      <c r="A43" s="2" t="n">
        <v>41</v>
      </c>
      <c r="B43" s="5" t="n">
        <v>3061211129</v>
      </c>
      <c r="C43" s="5" t="n">
        <v>49.5</v>
      </c>
      <c r="D43" s="5" t="n">
        <v>166.5</v>
      </c>
      <c r="E43" s="5" t="n">
        <v>168.5</v>
      </c>
      <c r="F43" s="5" t="n">
        <v>3.86</v>
      </c>
      <c r="G43" s="5" t="n">
        <v>3.81</v>
      </c>
      <c r="H43" s="5" t="n">
        <v>3.57</v>
      </c>
      <c r="I43" s="5" t="n">
        <v>3.77</v>
      </c>
      <c r="J43" s="5" t="n">
        <v>83.3</v>
      </c>
      <c r="K43" s="5" t="n">
        <v>10</v>
      </c>
      <c r="L43" s="5" t="n">
        <v>41</v>
      </c>
      <c r="M43" s="5" t="n">
        <v>43</v>
      </c>
      <c r="N43" s="5" t="n">
        <v>124</v>
      </c>
      <c r="O43" s="5" t="n">
        <v>638.55</v>
      </c>
      <c r="P43" s="5" t="n">
        <v>187.2</v>
      </c>
      <c r="Q43" s="5" t="n">
        <f aca="false">G43*0.8+I43*0.2</f>
        <v>3.802</v>
      </c>
      <c r="R43" s="6" t="n">
        <v>41</v>
      </c>
    </row>
    <row r="44" customFormat="false" ht="14.25" hidden="false" customHeight="false" outlineLevel="0" collapsed="false">
      <c r="A44" s="2" t="n">
        <v>42</v>
      </c>
      <c r="B44" s="5" t="n">
        <v>3061211135</v>
      </c>
      <c r="C44" s="5" t="n">
        <v>53</v>
      </c>
      <c r="D44" s="5" t="n">
        <v>156</v>
      </c>
      <c r="E44" s="5" t="n">
        <v>158</v>
      </c>
      <c r="F44" s="5" t="n">
        <v>3.94</v>
      </c>
      <c r="G44" s="5" t="n">
        <v>3.8</v>
      </c>
      <c r="H44" s="5" t="n">
        <v>3.9</v>
      </c>
      <c r="I44" s="5" t="n">
        <v>3.79</v>
      </c>
      <c r="J44" s="5" t="n">
        <v>83.13</v>
      </c>
      <c r="K44" s="5" t="n">
        <v>14</v>
      </c>
      <c r="L44" s="5" t="n">
        <v>39</v>
      </c>
      <c r="M44" s="5" t="n">
        <v>44</v>
      </c>
      <c r="N44" s="5" t="n">
        <v>129</v>
      </c>
      <c r="O44" s="5" t="n">
        <v>590.75</v>
      </c>
      <c r="P44" s="5" t="n">
        <v>206.8</v>
      </c>
      <c r="Q44" s="5" t="n">
        <f aca="false">G44*0.8+I44*0.2</f>
        <v>3.798</v>
      </c>
      <c r="R44" s="6" t="n">
        <v>42</v>
      </c>
    </row>
    <row r="45" customFormat="false" ht="14.25" hidden="false" customHeight="false" outlineLevel="0" collapsed="false">
      <c r="A45" s="2" t="n">
        <v>43</v>
      </c>
      <c r="B45" s="5" t="n">
        <v>3061211128</v>
      </c>
      <c r="C45" s="5" t="n">
        <v>38.5</v>
      </c>
      <c r="D45" s="5" t="n">
        <v>145.5</v>
      </c>
      <c r="E45" s="5" t="n">
        <v>147.5</v>
      </c>
      <c r="F45" s="5" t="n">
        <v>2.99</v>
      </c>
      <c r="G45" s="5" t="n">
        <v>3.78</v>
      </c>
      <c r="H45" s="5" t="n">
        <v>3.08</v>
      </c>
      <c r="I45" s="5" t="n">
        <v>3.79</v>
      </c>
      <c r="J45" s="5" t="n">
        <v>82.3</v>
      </c>
      <c r="K45" s="5" t="n">
        <v>7</v>
      </c>
      <c r="L45" s="5" t="n">
        <v>38</v>
      </c>
      <c r="M45" s="5" t="n">
        <v>35.5</v>
      </c>
      <c r="N45" s="5" t="n">
        <v>114</v>
      </c>
      <c r="O45" s="5" t="n">
        <v>560.5</v>
      </c>
      <c r="P45" s="5" t="n">
        <v>126.2</v>
      </c>
      <c r="Q45" s="5" t="n">
        <f aca="false">G45*0.8+I45*0.2</f>
        <v>3.782</v>
      </c>
      <c r="R45" s="6" t="n">
        <v>43</v>
      </c>
    </row>
    <row r="46" customFormat="false" ht="14.25" hidden="false" customHeight="false" outlineLevel="0" collapsed="false">
      <c r="A46" s="2" t="n">
        <v>44</v>
      </c>
      <c r="B46" s="5" t="n">
        <v>3063031100</v>
      </c>
      <c r="C46" s="5" t="n">
        <v>37</v>
      </c>
      <c r="D46" s="5" t="n">
        <v>152</v>
      </c>
      <c r="E46" s="5" t="n">
        <v>134.5</v>
      </c>
      <c r="F46" s="5" t="n">
        <v>3.74</v>
      </c>
      <c r="G46" s="5" t="n">
        <v>3.78</v>
      </c>
      <c r="H46" s="5" t="n">
        <v>3.74</v>
      </c>
      <c r="I46" s="5" t="n">
        <v>3.79</v>
      </c>
      <c r="J46" s="5" t="n">
        <v>83.31</v>
      </c>
      <c r="K46" s="5" t="n">
        <v>12</v>
      </c>
      <c r="L46" s="5" t="n">
        <v>38</v>
      </c>
      <c r="M46" s="5" t="n">
        <v>32.5</v>
      </c>
      <c r="N46" s="5" t="n">
        <v>108.5</v>
      </c>
      <c r="O46" s="5" t="n">
        <v>497.75</v>
      </c>
      <c r="P46" s="5" t="n">
        <v>121.5</v>
      </c>
      <c r="Q46" s="5" t="n">
        <f aca="false">G46*0.8+I46*0.2</f>
        <v>3.782</v>
      </c>
      <c r="R46" s="6" t="n">
        <v>43</v>
      </c>
    </row>
    <row r="47" customFormat="false" ht="14.25" hidden="false" customHeight="false" outlineLevel="0" collapsed="false">
      <c r="A47" s="2" t="n">
        <v>45</v>
      </c>
      <c r="B47" s="5" t="n">
        <v>3061613057</v>
      </c>
      <c r="C47" s="5" t="n">
        <v>43.5</v>
      </c>
      <c r="D47" s="5" t="n">
        <v>157.5</v>
      </c>
      <c r="E47" s="5" t="n">
        <v>159.5</v>
      </c>
      <c r="F47" s="5" t="n">
        <v>4.02</v>
      </c>
      <c r="G47" s="5" t="n">
        <v>3.79</v>
      </c>
      <c r="H47" s="5" t="n">
        <v>3.97</v>
      </c>
      <c r="I47" s="5" t="n">
        <v>3.7</v>
      </c>
      <c r="J47" s="5" t="n">
        <v>83.22</v>
      </c>
      <c r="K47" s="5" t="n">
        <v>14</v>
      </c>
      <c r="L47" s="5" t="n">
        <v>36</v>
      </c>
      <c r="M47" s="5" t="n">
        <v>40.5</v>
      </c>
      <c r="N47" s="5" t="n">
        <v>110.5</v>
      </c>
      <c r="O47" s="5" t="n">
        <v>582.15</v>
      </c>
      <c r="P47" s="5" t="n">
        <v>172.5</v>
      </c>
      <c r="Q47" s="5" t="n">
        <f aca="false">G47*0.8+I47*0.2</f>
        <v>3.772</v>
      </c>
      <c r="R47" s="6" t="n">
        <v>45</v>
      </c>
    </row>
    <row r="48" customFormat="false" ht="14.25" hidden="false" customHeight="false" outlineLevel="0" collapsed="false">
      <c r="A48" s="2" t="n">
        <v>46</v>
      </c>
      <c r="B48" s="5" t="n">
        <v>3061211061</v>
      </c>
      <c r="C48" s="5" t="n">
        <v>43.5</v>
      </c>
      <c r="D48" s="5" t="n">
        <v>142.5</v>
      </c>
      <c r="E48" s="5" t="n">
        <v>144.5</v>
      </c>
      <c r="F48" s="5" t="n">
        <v>3.36</v>
      </c>
      <c r="G48" s="5" t="n">
        <v>3.74</v>
      </c>
      <c r="H48" s="5" t="n">
        <v>3.4</v>
      </c>
      <c r="I48" s="5" t="n">
        <v>3.79</v>
      </c>
      <c r="J48" s="5" t="n">
        <v>83.45</v>
      </c>
      <c r="K48" s="5" t="n">
        <v>8</v>
      </c>
      <c r="L48" s="5" t="n">
        <v>37</v>
      </c>
      <c r="M48" s="5" t="n">
        <v>42</v>
      </c>
      <c r="N48" s="5" t="n">
        <v>123</v>
      </c>
      <c r="O48" s="5" t="n">
        <v>540.65</v>
      </c>
      <c r="P48" s="5" t="n">
        <v>147.75</v>
      </c>
      <c r="Q48" s="5" t="n">
        <f aca="false">G48*0.8+I48*0.2</f>
        <v>3.75</v>
      </c>
      <c r="R48" s="6" t="n">
        <v>46</v>
      </c>
    </row>
    <row r="49" customFormat="false" ht="14.25" hidden="false" customHeight="false" outlineLevel="0" collapsed="false">
      <c r="A49" s="2" t="n">
        <v>47</v>
      </c>
      <c r="B49" s="5" t="n">
        <v>3061211012</v>
      </c>
      <c r="C49" s="5" t="n">
        <v>38.5</v>
      </c>
      <c r="D49" s="5" t="n">
        <v>137.5</v>
      </c>
      <c r="E49" s="5" t="n">
        <v>139.5</v>
      </c>
      <c r="F49" s="5" t="n">
        <v>3.61</v>
      </c>
      <c r="G49" s="5" t="n">
        <v>3.74</v>
      </c>
      <c r="H49" s="5" t="n">
        <v>3.63</v>
      </c>
      <c r="I49" s="5" t="n">
        <v>3.76</v>
      </c>
      <c r="J49" s="5" t="n">
        <v>83.45</v>
      </c>
      <c r="K49" s="5" t="n">
        <v>8</v>
      </c>
      <c r="L49" s="5" t="n">
        <v>30</v>
      </c>
      <c r="M49" s="5" t="n">
        <v>37</v>
      </c>
      <c r="N49" s="5" t="n">
        <v>121</v>
      </c>
      <c r="O49" s="5" t="n">
        <v>517.65</v>
      </c>
      <c r="P49" s="5" t="n">
        <v>139.8</v>
      </c>
      <c r="Q49" s="5" t="n">
        <f aca="false">G49*0.8+I49*0.2</f>
        <v>3.744</v>
      </c>
      <c r="R49" s="6" t="n">
        <v>47</v>
      </c>
    </row>
    <row r="50" customFormat="false" ht="14.25" hidden="false" customHeight="false" outlineLevel="0" collapsed="false">
      <c r="A50" s="2" t="n">
        <v>48</v>
      </c>
      <c r="B50" s="5" t="n">
        <v>3061243019</v>
      </c>
      <c r="C50" s="5" t="n">
        <v>39</v>
      </c>
      <c r="D50" s="5" t="n">
        <v>145</v>
      </c>
      <c r="E50" s="5" t="n">
        <v>147</v>
      </c>
      <c r="F50" s="5" t="n">
        <v>3.78</v>
      </c>
      <c r="G50" s="5" t="n">
        <v>3.73</v>
      </c>
      <c r="H50" s="5" t="n">
        <v>3.78</v>
      </c>
      <c r="I50" s="5" t="n">
        <v>3.76</v>
      </c>
      <c r="J50" s="5" t="n">
        <v>82.39</v>
      </c>
      <c r="K50" s="5" t="n">
        <v>9</v>
      </c>
      <c r="L50" s="5" t="n">
        <v>29</v>
      </c>
      <c r="M50" s="5" t="n">
        <v>39</v>
      </c>
      <c r="N50" s="5" t="n">
        <v>113.5</v>
      </c>
      <c r="O50" s="5" t="n">
        <v>544.5</v>
      </c>
      <c r="P50" s="5" t="n">
        <v>147.35</v>
      </c>
      <c r="Q50" s="5" t="n">
        <f aca="false">G50*0.8+I50*0.2</f>
        <v>3.736</v>
      </c>
      <c r="R50" s="6" t="n">
        <v>48</v>
      </c>
    </row>
    <row r="51" customFormat="false" ht="14.25" hidden="false" customHeight="false" outlineLevel="0" collapsed="false">
      <c r="A51" s="2" t="n">
        <v>49</v>
      </c>
      <c r="B51" s="5" t="n">
        <v>3061211091</v>
      </c>
      <c r="C51" s="5" t="n">
        <v>50.5</v>
      </c>
      <c r="D51" s="5" t="n">
        <v>171</v>
      </c>
      <c r="E51" s="5" t="n">
        <v>173</v>
      </c>
      <c r="F51" s="5" t="n">
        <v>3.98</v>
      </c>
      <c r="G51" s="5" t="n">
        <v>3.74</v>
      </c>
      <c r="H51" s="5" t="n">
        <v>3.71</v>
      </c>
      <c r="I51" s="5" t="n">
        <v>3.7</v>
      </c>
      <c r="J51" s="5" t="n">
        <v>82.9</v>
      </c>
      <c r="K51" s="5" t="n">
        <v>13</v>
      </c>
      <c r="L51" s="5" t="n">
        <v>41</v>
      </c>
      <c r="M51" s="5" t="n">
        <v>39.5</v>
      </c>
      <c r="N51" s="5" t="n">
        <v>124.5</v>
      </c>
      <c r="O51" s="5" t="n">
        <v>631.85</v>
      </c>
      <c r="P51" s="5" t="n">
        <v>187.35</v>
      </c>
      <c r="Q51" s="5" t="n">
        <f aca="false">G51*0.8+I51*0.2</f>
        <v>3.732</v>
      </c>
      <c r="R51" s="6" t="n">
        <v>49</v>
      </c>
    </row>
    <row r="52" customFormat="false" ht="14.25" hidden="false" customHeight="false" outlineLevel="0" collapsed="false">
      <c r="A52" s="2" t="n">
        <v>50</v>
      </c>
      <c r="B52" s="5" t="n">
        <v>3061211082</v>
      </c>
      <c r="C52" s="5" t="n">
        <v>60.5</v>
      </c>
      <c r="D52" s="5" t="n">
        <v>169</v>
      </c>
      <c r="E52" s="5" t="n">
        <v>171</v>
      </c>
      <c r="F52" s="5" t="n">
        <v>3.95</v>
      </c>
      <c r="G52" s="5" t="n">
        <v>3.72</v>
      </c>
      <c r="H52" s="5" t="n">
        <v>3.85</v>
      </c>
      <c r="I52" s="5" t="n">
        <v>3.74</v>
      </c>
      <c r="J52" s="5" t="n">
        <v>82.63</v>
      </c>
      <c r="K52" s="5" t="n">
        <v>15</v>
      </c>
      <c r="L52" s="5" t="n">
        <v>39</v>
      </c>
      <c r="M52" s="5" t="n">
        <v>41.5</v>
      </c>
      <c r="N52" s="5" t="n">
        <v>125.5</v>
      </c>
      <c r="O52" s="5" t="n">
        <v>632.75</v>
      </c>
      <c r="P52" s="5" t="n">
        <v>233.1</v>
      </c>
      <c r="Q52" s="5" t="n">
        <f aca="false">G52*0.8+I52*0.2</f>
        <v>3.724</v>
      </c>
      <c r="R52" s="6" t="n">
        <v>50</v>
      </c>
    </row>
    <row r="53" customFormat="false" ht="14.25" hidden="false" customHeight="false" outlineLevel="0" collapsed="false">
      <c r="A53" s="2" t="n">
        <v>51</v>
      </c>
      <c r="B53" s="5" t="n">
        <v>3061211105</v>
      </c>
      <c r="C53" s="5" t="n">
        <v>57</v>
      </c>
      <c r="D53" s="5" t="n">
        <v>160</v>
      </c>
      <c r="E53" s="5" t="n">
        <v>162</v>
      </c>
      <c r="F53" s="5" t="n">
        <v>3.45</v>
      </c>
      <c r="G53" s="5" t="n">
        <v>3.7</v>
      </c>
      <c r="H53" s="5" t="n">
        <v>3.59</v>
      </c>
      <c r="I53" s="5" t="n">
        <v>3.78</v>
      </c>
      <c r="J53" s="5" t="n">
        <v>83.26</v>
      </c>
      <c r="K53" s="5" t="n">
        <v>8</v>
      </c>
      <c r="L53" s="5" t="n">
        <v>37</v>
      </c>
      <c r="M53" s="5" t="n">
        <v>41</v>
      </c>
      <c r="N53" s="5" t="n">
        <v>124</v>
      </c>
      <c r="O53" s="5" t="n">
        <v>601.55</v>
      </c>
      <c r="P53" s="5" t="n">
        <v>204.45</v>
      </c>
      <c r="Q53" s="5" t="n">
        <f aca="false">G53*0.8+I53*0.2</f>
        <v>3.716</v>
      </c>
      <c r="R53" s="6" t="n">
        <v>51</v>
      </c>
    </row>
    <row r="54" customFormat="false" ht="14.25" hidden="false" customHeight="false" outlineLevel="0" collapsed="false">
      <c r="A54" s="2" t="n">
        <v>52</v>
      </c>
      <c r="B54" s="5" t="n">
        <v>3061211011</v>
      </c>
      <c r="C54" s="5" t="n">
        <v>50.5</v>
      </c>
      <c r="D54" s="5" t="n">
        <v>148</v>
      </c>
      <c r="E54" s="5" t="n">
        <v>150</v>
      </c>
      <c r="F54" s="5" t="n">
        <v>3.3</v>
      </c>
      <c r="G54" s="5" t="n">
        <v>3.68</v>
      </c>
      <c r="H54" s="5" t="n">
        <v>3.53</v>
      </c>
      <c r="I54" s="5" t="n">
        <v>3.77</v>
      </c>
      <c r="J54" s="5" t="n">
        <v>83.39</v>
      </c>
      <c r="K54" s="5" t="n">
        <v>9</v>
      </c>
      <c r="L54" s="5" t="n">
        <v>35</v>
      </c>
      <c r="M54" s="5" t="n">
        <v>33</v>
      </c>
      <c r="N54" s="5" t="n">
        <v>109</v>
      </c>
      <c r="O54" s="5" t="n">
        <v>554.65</v>
      </c>
      <c r="P54" s="5" t="n">
        <v>178.15</v>
      </c>
      <c r="Q54" s="5" t="n">
        <f aca="false">G54*0.8+I54*0.2</f>
        <v>3.698</v>
      </c>
      <c r="R54" s="6" t="n">
        <v>52</v>
      </c>
    </row>
    <row r="55" customFormat="false" ht="14.25" hidden="false" customHeight="false" outlineLevel="0" collapsed="false">
      <c r="A55" s="2" t="n">
        <v>53</v>
      </c>
      <c r="B55" s="5" t="n">
        <v>3061211098</v>
      </c>
      <c r="C55" s="5" t="n">
        <v>37.5</v>
      </c>
      <c r="D55" s="5" t="n">
        <v>140</v>
      </c>
      <c r="E55" s="5" t="n">
        <v>142</v>
      </c>
      <c r="F55" s="5" t="n">
        <v>3.82</v>
      </c>
      <c r="G55" s="5" t="n">
        <v>3.69</v>
      </c>
      <c r="H55" s="5" t="n">
        <v>3.82</v>
      </c>
      <c r="I55" s="5" t="n">
        <v>3.73</v>
      </c>
      <c r="J55" s="5" t="n">
        <v>81.9</v>
      </c>
      <c r="K55" s="5" t="n">
        <v>9</v>
      </c>
      <c r="L55" s="5" t="n">
        <v>26</v>
      </c>
      <c r="M55" s="5" t="n">
        <v>36.5</v>
      </c>
      <c r="N55" s="5" t="n">
        <v>119.5</v>
      </c>
      <c r="O55" s="5" t="n">
        <v>518.55</v>
      </c>
      <c r="P55" s="5" t="n">
        <v>139.35</v>
      </c>
      <c r="Q55" s="5" t="n">
        <f aca="false">G55*0.8+I55*0.2</f>
        <v>3.698</v>
      </c>
      <c r="R55" s="6" t="n">
        <v>52</v>
      </c>
    </row>
    <row r="56" customFormat="false" ht="14.25" hidden="false" customHeight="false" outlineLevel="0" collapsed="false">
      <c r="A56" s="2" t="n">
        <v>54</v>
      </c>
      <c r="B56" s="5" t="n">
        <v>3063031204</v>
      </c>
      <c r="C56" s="5" t="n">
        <v>45.5</v>
      </c>
      <c r="D56" s="5" t="n">
        <v>157</v>
      </c>
      <c r="E56" s="5" t="n">
        <v>145</v>
      </c>
      <c r="F56" s="5" t="n">
        <v>4.37</v>
      </c>
      <c r="G56" s="5" t="n">
        <v>3.7</v>
      </c>
      <c r="H56" s="5" t="n">
        <v>4.37</v>
      </c>
      <c r="I56" s="5" t="n">
        <v>3.67</v>
      </c>
      <c r="J56" s="5" t="n">
        <v>80.34</v>
      </c>
      <c r="K56" s="5" t="n">
        <v>6</v>
      </c>
      <c r="L56" s="5" t="n">
        <v>21</v>
      </c>
      <c r="M56" s="5" t="n">
        <v>45.5</v>
      </c>
      <c r="N56" s="5" t="n">
        <v>121.5</v>
      </c>
      <c r="O56" s="5" t="n">
        <v>532.1</v>
      </c>
      <c r="P56" s="5" t="n">
        <v>198.75</v>
      </c>
      <c r="Q56" s="5" t="n">
        <f aca="false">G56*0.8+I56*0.2</f>
        <v>3.694</v>
      </c>
      <c r="R56" s="6" t="n">
        <v>54</v>
      </c>
    </row>
    <row r="57" customFormat="false" ht="14.25" hidden="false" customHeight="false" outlineLevel="0" collapsed="false">
      <c r="A57" s="2" t="n">
        <v>55</v>
      </c>
      <c r="B57" s="5" t="n">
        <v>3061211069</v>
      </c>
      <c r="C57" s="5" t="n">
        <v>47.5</v>
      </c>
      <c r="D57" s="5" t="n">
        <v>151.5</v>
      </c>
      <c r="E57" s="5" t="n">
        <v>153.5</v>
      </c>
      <c r="F57" s="5" t="n">
        <v>3.74</v>
      </c>
      <c r="G57" s="5" t="n">
        <v>3.7</v>
      </c>
      <c r="H57" s="5" t="n">
        <v>3.75</v>
      </c>
      <c r="I57" s="5" t="n">
        <v>3.66</v>
      </c>
      <c r="J57" s="5" t="n">
        <v>81.32</v>
      </c>
      <c r="K57" s="5" t="n">
        <v>10</v>
      </c>
      <c r="L57" s="5" t="n">
        <v>31</v>
      </c>
      <c r="M57" s="5" t="n">
        <v>44.5</v>
      </c>
      <c r="N57" s="5" t="n">
        <v>128.5</v>
      </c>
      <c r="O57" s="5" t="n">
        <v>554.65</v>
      </c>
      <c r="P57" s="5" t="n">
        <v>178.25</v>
      </c>
      <c r="Q57" s="5" t="n">
        <f aca="false">G57*0.8+I57*0.2</f>
        <v>3.692</v>
      </c>
      <c r="R57" s="6" t="n">
        <v>55</v>
      </c>
    </row>
    <row r="58" customFormat="false" ht="14.25" hidden="false" customHeight="false" outlineLevel="0" collapsed="false">
      <c r="A58" s="2" t="n">
        <v>56</v>
      </c>
      <c r="B58" s="5" t="n">
        <v>3061211117</v>
      </c>
      <c r="C58" s="5" t="n">
        <v>42.5</v>
      </c>
      <c r="D58" s="5" t="n">
        <v>140.5</v>
      </c>
      <c r="E58" s="5" t="n">
        <v>140.5</v>
      </c>
      <c r="F58" s="5" t="n">
        <v>3.6</v>
      </c>
      <c r="G58" s="5" t="n">
        <v>3.7</v>
      </c>
      <c r="H58" s="5" t="n">
        <v>3.62</v>
      </c>
      <c r="I58" s="5" t="n">
        <v>3.63</v>
      </c>
      <c r="J58" s="5" t="n">
        <v>80.24</v>
      </c>
      <c r="K58" s="5" t="n">
        <v>8</v>
      </c>
      <c r="L58" s="5" t="n">
        <v>26</v>
      </c>
      <c r="M58" s="5" t="n">
        <v>40</v>
      </c>
      <c r="N58" s="5" t="n">
        <v>123</v>
      </c>
      <c r="O58" s="5" t="n">
        <v>511.5</v>
      </c>
      <c r="P58" s="5" t="n">
        <v>150.3</v>
      </c>
      <c r="Q58" s="5" t="n">
        <f aca="false">G58*0.8+I58*0.2</f>
        <v>3.686</v>
      </c>
      <c r="R58" s="6" t="n">
        <v>56</v>
      </c>
    </row>
    <row r="59" customFormat="false" ht="14.25" hidden="false" customHeight="false" outlineLevel="0" collapsed="false">
      <c r="A59" s="2" t="n">
        <v>57</v>
      </c>
      <c r="B59" s="5" t="n">
        <v>3061211122</v>
      </c>
      <c r="C59" s="5" t="n">
        <v>39.5</v>
      </c>
      <c r="D59" s="5" t="n">
        <v>143.5</v>
      </c>
      <c r="E59" s="5" t="n">
        <v>146.5</v>
      </c>
      <c r="F59" s="5" t="n">
        <v>4.24</v>
      </c>
      <c r="G59" s="5" t="n">
        <v>3.68</v>
      </c>
      <c r="H59" s="5" t="n">
        <v>4.2</v>
      </c>
      <c r="I59" s="5" t="n">
        <v>3.61</v>
      </c>
      <c r="J59" s="5" t="n">
        <v>81.16</v>
      </c>
      <c r="K59" s="5" t="n">
        <v>14</v>
      </c>
      <c r="L59" s="5" t="n">
        <v>34</v>
      </c>
      <c r="M59" s="5" t="n">
        <v>36.5</v>
      </c>
      <c r="N59" s="5" t="n">
        <v>115</v>
      </c>
      <c r="O59" s="5" t="n">
        <v>521.55</v>
      </c>
      <c r="P59" s="5" t="n">
        <v>166</v>
      </c>
      <c r="Q59" s="5" t="n">
        <f aca="false">G59*0.8+I59*0.2</f>
        <v>3.666</v>
      </c>
      <c r="R59" s="6" t="n">
        <v>57</v>
      </c>
    </row>
    <row r="60" customFormat="false" ht="14.25" hidden="false" customHeight="false" outlineLevel="0" collapsed="false">
      <c r="A60" s="2" t="n">
        <v>58</v>
      </c>
      <c r="B60" s="5" t="n">
        <v>3061211127</v>
      </c>
      <c r="C60" s="5" t="n">
        <v>42</v>
      </c>
      <c r="D60" s="5" t="n">
        <v>138</v>
      </c>
      <c r="E60" s="5" t="n">
        <v>140</v>
      </c>
      <c r="F60" s="5" t="n">
        <v>3.69</v>
      </c>
      <c r="G60" s="5" t="n">
        <v>3.66</v>
      </c>
      <c r="H60" s="5" t="n">
        <v>3.71</v>
      </c>
      <c r="I60" s="5" t="n">
        <v>3.69</v>
      </c>
      <c r="J60" s="5" t="n">
        <v>81.99</v>
      </c>
      <c r="K60" s="5" t="n">
        <v>7</v>
      </c>
      <c r="L60" s="5" t="n">
        <v>26</v>
      </c>
      <c r="M60" s="5" t="n">
        <v>39</v>
      </c>
      <c r="N60" s="5" t="n">
        <v>120</v>
      </c>
      <c r="O60" s="5" t="n">
        <v>509.6</v>
      </c>
      <c r="P60" s="5" t="n">
        <v>155.9</v>
      </c>
      <c r="Q60" s="5" t="n">
        <f aca="false">G60*0.8+I60*0.2</f>
        <v>3.666</v>
      </c>
      <c r="R60" s="6" t="n">
        <v>57</v>
      </c>
    </row>
    <row r="61" customFormat="false" ht="14.25" hidden="false" customHeight="false" outlineLevel="0" collapsed="false">
      <c r="A61" s="2" t="n">
        <v>59</v>
      </c>
      <c r="B61" s="5" t="n">
        <v>3061211139</v>
      </c>
      <c r="C61" s="5" t="n">
        <v>52</v>
      </c>
      <c r="D61" s="5" t="n">
        <v>145.5</v>
      </c>
      <c r="E61" s="5" t="n">
        <v>147.5</v>
      </c>
      <c r="F61" s="5" t="n">
        <v>3.68</v>
      </c>
      <c r="G61" s="5" t="n">
        <v>3.64</v>
      </c>
      <c r="H61" s="5" t="n">
        <v>3.81</v>
      </c>
      <c r="I61" s="5" t="n">
        <v>3.71</v>
      </c>
      <c r="J61" s="5" t="n">
        <v>82.41</v>
      </c>
      <c r="K61" s="5" t="n">
        <v>16</v>
      </c>
      <c r="L61" s="5" t="n">
        <v>40</v>
      </c>
      <c r="M61" s="5" t="n">
        <v>41.5</v>
      </c>
      <c r="N61" s="5" t="n">
        <v>115.5</v>
      </c>
      <c r="O61" s="5" t="n">
        <v>539.9</v>
      </c>
      <c r="P61" s="5" t="n">
        <v>198.2</v>
      </c>
      <c r="Q61" s="5" t="n">
        <f aca="false">G61*0.8+I61*0.2</f>
        <v>3.654</v>
      </c>
      <c r="R61" s="6" t="n">
        <v>59</v>
      </c>
    </row>
    <row r="62" customFormat="false" ht="14.25" hidden="false" customHeight="false" outlineLevel="0" collapsed="false">
      <c r="A62" s="2" t="n">
        <v>60</v>
      </c>
      <c r="B62" s="5" t="n">
        <v>3061211152</v>
      </c>
      <c r="C62" s="5" t="n">
        <v>43</v>
      </c>
      <c r="D62" s="5" t="n">
        <v>143</v>
      </c>
      <c r="E62" s="5" t="n">
        <v>145</v>
      </c>
      <c r="F62" s="5" t="n">
        <v>3.43</v>
      </c>
      <c r="G62" s="5" t="n">
        <v>3.66</v>
      </c>
      <c r="H62" s="5" t="n">
        <v>3.42</v>
      </c>
      <c r="I62" s="5" t="n">
        <v>3.63</v>
      </c>
      <c r="J62" s="5" t="n">
        <v>80.94</v>
      </c>
      <c r="K62" s="5" t="n">
        <v>6</v>
      </c>
      <c r="L62" s="5" t="n">
        <v>25</v>
      </c>
      <c r="M62" s="5" t="n">
        <v>40</v>
      </c>
      <c r="N62" s="5" t="n">
        <v>124</v>
      </c>
      <c r="O62" s="5" t="n">
        <v>519.65</v>
      </c>
      <c r="P62" s="5" t="n">
        <v>147.25</v>
      </c>
      <c r="Q62" s="5" t="n">
        <f aca="false">G62*0.8+I62*0.2</f>
        <v>3.654</v>
      </c>
      <c r="R62" s="6" t="n">
        <v>59</v>
      </c>
    </row>
    <row r="63" customFormat="false" ht="14.25" hidden="false" customHeight="false" outlineLevel="0" collapsed="false">
      <c r="A63" s="2" t="n">
        <v>61</v>
      </c>
      <c r="B63" s="5" t="n">
        <v>3061211151</v>
      </c>
      <c r="C63" s="5" t="n">
        <v>43.5</v>
      </c>
      <c r="D63" s="5" t="n">
        <v>144</v>
      </c>
      <c r="E63" s="5" t="n">
        <v>144</v>
      </c>
      <c r="F63" s="5" t="n">
        <v>3.07</v>
      </c>
      <c r="G63" s="5" t="n">
        <v>3.63</v>
      </c>
      <c r="H63" s="5" t="n">
        <v>3.1</v>
      </c>
      <c r="I63" s="5" t="n">
        <v>3.63</v>
      </c>
      <c r="J63" s="5" t="n">
        <v>80.6</v>
      </c>
      <c r="K63" s="5" t="n">
        <v>5</v>
      </c>
      <c r="L63" s="5" t="n">
        <v>27</v>
      </c>
      <c r="M63" s="5" t="n">
        <v>42</v>
      </c>
      <c r="N63" s="5" t="n">
        <v>123</v>
      </c>
      <c r="O63" s="5" t="n">
        <v>528</v>
      </c>
      <c r="P63" s="5" t="n">
        <v>134.95</v>
      </c>
      <c r="Q63" s="5" t="n">
        <f aca="false">G63*0.8+I63*0.2</f>
        <v>3.63</v>
      </c>
      <c r="R63" s="6" t="n">
        <v>61</v>
      </c>
    </row>
    <row r="64" customFormat="false" ht="14.25" hidden="false" customHeight="false" outlineLevel="0" collapsed="false">
      <c r="A64" s="2" t="n">
        <v>62</v>
      </c>
      <c r="B64" s="5" t="n">
        <v>3060823041</v>
      </c>
      <c r="C64" s="5" t="n">
        <v>47.5</v>
      </c>
      <c r="D64" s="5" t="n">
        <v>151.5</v>
      </c>
      <c r="E64" s="5" t="n">
        <v>153.5</v>
      </c>
      <c r="F64" s="5" t="n">
        <v>3.67</v>
      </c>
      <c r="G64" s="5" t="n">
        <v>3.61</v>
      </c>
      <c r="H64" s="5" t="n">
        <v>3.67</v>
      </c>
      <c r="I64" s="5" t="n">
        <v>3.67</v>
      </c>
      <c r="J64" s="5" t="n">
        <v>82.76</v>
      </c>
      <c r="K64" s="5" t="n">
        <v>12</v>
      </c>
      <c r="L64" s="5" t="n">
        <v>37</v>
      </c>
      <c r="M64" s="5" t="n">
        <v>47.5</v>
      </c>
      <c r="N64" s="5" t="n">
        <v>132</v>
      </c>
      <c r="O64" s="5" t="n">
        <v>555.45</v>
      </c>
      <c r="P64" s="5" t="n">
        <v>174.4</v>
      </c>
      <c r="Q64" s="5" t="n">
        <f aca="false">G64*0.8+I64*0.2</f>
        <v>3.622</v>
      </c>
      <c r="R64" s="6" t="n">
        <v>62</v>
      </c>
    </row>
    <row r="65" customFormat="false" ht="14.25" hidden="false" customHeight="false" outlineLevel="0" collapsed="false">
      <c r="A65" s="2" t="n">
        <v>63</v>
      </c>
      <c r="B65" s="5" t="n">
        <v>3061211055</v>
      </c>
      <c r="C65" s="5" t="n">
        <v>45</v>
      </c>
      <c r="D65" s="5" t="n">
        <v>145.5</v>
      </c>
      <c r="E65" s="5" t="n">
        <v>152</v>
      </c>
      <c r="F65" s="5" t="n">
        <v>4.2</v>
      </c>
      <c r="G65" s="5" t="n">
        <v>3.6</v>
      </c>
      <c r="H65" s="5" t="n">
        <v>4.23</v>
      </c>
      <c r="I65" s="5" t="n">
        <v>3.65</v>
      </c>
      <c r="J65" s="5" t="n">
        <v>81.77</v>
      </c>
      <c r="K65" s="5" t="n">
        <v>15</v>
      </c>
      <c r="L65" s="5" t="n">
        <v>33</v>
      </c>
      <c r="M65" s="5" t="n">
        <v>42</v>
      </c>
      <c r="N65" s="5" t="n">
        <v>118.5</v>
      </c>
      <c r="O65" s="5" t="n">
        <v>546.8</v>
      </c>
      <c r="P65" s="5" t="n">
        <v>190.45</v>
      </c>
      <c r="Q65" s="5" t="n">
        <f aca="false">G65*0.8+I65*0.2</f>
        <v>3.61</v>
      </c>
      <c r="R65" s="6" t="n">
        <v>63</v>
      </c>
    </row>
    <row r="66" customFormat="false" ht="14.25" hidden="false" customHeight="false" outlineLevel="0" collapsed="false">
      <c r="A66" s="2" t="n">
        <v>64</v>
      </c>
      <c r="B66" s="5" t="n">
        <v>3061211016</v>
      </c>
      <c r="C66" s="5" t="n">
        <v>42</v>
      </c>
      <c r="D66" s="5" t="n">
        <v>146</v>
      </c>
      <c r="E66" s="5" t="n">
        <v>148</v>
      </c>
      <c r="F66" s="5" t="n">
        <v>3.87</v>
      </c>
      <c r="G66" s="5" t="n">
        <v>3.6</v>
      </c>
      <c r="H66" s="5" t="n">
        <v>3.87</v>
      </c>
      <c r="I66" s="5" t="n">
        <v>3.64</v>
      </c>
      <c r="J66" s="5" t="n">
        <v>81.76</v>
      </c>
      <c r="K66" s="5" t="n">
        <v>8</v>
      </c>
      <c r="L66" s="5" t="n">
        <v>26</v>
      </c>
      <c r="M66" s="5" t="n">
        <v>42</v>
      </c>
      <c r="N66" s="5" t="n">
        <v>126</v>
      </c>
      <c r="O66" s="5" t="n">
        <v>531.5</v>
      </c>
      <c r="P66" s="5" t="n">
        <v>162.7</v>
      </c>
      <c r="Q66" s="5" t="n">
        <f aca="false">G66*0.8+I66*0.2</f>
        <v>3.608</v>
      </c>
      <c r="R66" s="6" t="n">
        <v>64</v>
      </c>
    </row>
    <row r="67" customFormat="false" ht="14.25" hidden="false" customHeight="false" outlineLevel="0" collapsed="false">
      <c r="A67" s="2" t="n">
        <v>65</v>
      </c>
      <c r="B67" s="5" t="n">
        <v>3061211089</v>
      </c>
      <c r="C67" s="5" t="n">
        <v>43.5</v>
      </c>
      <c r="D67" s="5" t="n">
        <v>146</v>
      </c>
      <c r="E67" s="5" t="n">
        <v>143.5</v>
      </c>
      <c r="F67" s="5" t="n">
        <v>4.01</v>
      </c>
      <c r="G67" s="5" t="n">
        <v>3.6</v>
      </c>
      <c r="H67" s="5" t="n">
        <v>4.01</v>
      </c>
      <c r="I67" s="5" t="n">
        <v>3.63</v>
      </c>
      <c r="J67" s="5" t="n">
        <v>81.77</v>
      </c>
      <c r="K67" s="5" t="n">
        <v>14</v>
      </c>
      <c r="L67" s="5" t="n">
        <v>32</v>
      </c>
      <c r="M67" s="5" t="n">
        <v>42.5</v>
      </c>
      <c r="N67" s="5" t="n">
        <v>123.5</v>
      </c>
      <c r="O67" s="5" t="n">
        <v>513.55</v>
      </c>
      <c r="P67" s="5" t="n">
        <v>170.35</v>
      </c>
      <c r="Q67" s="5" t="n">
        <f aca="false">G67*0.8+I67*0.2</f>
        <v>3.606</v>
      </c>
      <c r="R67" s="6" t="n">
        <v>65</v>
      </c>
    </row>
    <row r="68" customFormat="false" ht="14.25" hidden="false" customHeight="false" outlineLevel="0" collapsed="false">
      <c r="A68" s="2" t="n">
        <v>66</v>
      </c>
      <c r="B68" s="5" t="n">
        <v>3061701015</v>
      </c>
      <c r="C68" s="5" t="n">
        <v>41.5</v>
      </c>
      <c r="D68" s="5" t="n">
        <v>150.5</v>
      </c>
      <c r="E68" s="5" t="n">
        <v>152.5</v>
      </c>
      <c r="F68" s="5" t="n">
        <v>3.36</v>
      </c>
      <c r="G68" s="5" t="n">
        <v>3.58</v>
      </c>
      <c r="H68" s="5" t="n">
        <v>3.36</v>
      </c>
      <c r="I68" s="5" t="n">
        <v>3.65</v>
      </c>
      <c r="J68" s="5" t="n">
        <v>82.48</v>
      </c>
      <c r="K68" s="5" t="n">
        <v>7</v>
      </c>
      <c r="L68" s="5" t="n">
        <v>32</v>
      </c>
      <c r="M68" s="5" t="n">
        <v>41.5</v>
      </c>
      <c r="N68" s="5" t="n">
        <v>129</v>
      </c>
      <c r="O68" s="5" t="n">
        <v>549.55</v>
      </c>
      <c r="P68" s="5" t="n">
        <v>139.35</v>
      </c>
      <c r="Q68" s="5" t="n">
        <f aca="false">G68*0.8+I68*0.2</f>
        <v>3.594</v>
      </c>
      <c r="R68" s="6" t="n">
        <v>66</v>
      </c>
    </row>
    <row r="69" customFormat="false" ht="14.25" hidden="false" customHeight="false" outlineLevel="0" collapsed="false">
      <c r="A69" s="2" t="n">
        <v>67</v>
      </c>
      <c r="B69" s="5" t="n">
        <v>3061211071</v>
      </c>
      <c r="C69" s="5" t="n">
        <v>36</v>
      </c>
      <c r="D69" s="5" t="n">
        <v>142</v>
      </c>
      <c r="E69" s="5" t="n">
        <v>144</v>
      </c>
      <c r="F69" s="5" t="n">
        <v>3.52</v>
      </c>
      <c r="G69" s="5" t="n">
        <v>3.57</v>
      </c>
      <c r="H69" s="5" t="n">
        <v>3.52</v>
      </c>
      <c r="I69" s="5" t="n">
        <v>3.66</v>
      </c>
      <c r="J69" s="5" t="n">
        <v>81.99</v>
      </c>
      <c r="K69" s="5" t="n">
        <v>8</v>
      </c>
      <c r="L69" s="5" t="n">
        <v>33</v>
      </c>
      <c r="M69" s="5" t="n">
        <v>36</v>
      </c>
      <c r="N69" s="5" t="n">
        <v>118.5</v>
      </c>
      <c r="O69" s="5" t="n">
        <v>515.7</v>
      </c>
      <c r="P69" s="5" t="n">
        <v>126.7</v>
      </c>
      <c r="Q69" s="5" t="n">
        <f aca="false">G69*0.8+I69*0.2</f>
        <v>3.588</v>
      </c>
      <c r="R69" s="6" t="n">
        <v>67</v>
      </c>
    </row>
    <row r="70" customFormat="false" ht="14.25" hidden="false" customHeight="false" outlineLevel="0" collapsed="false">
      <c r="A70" s="2" t="n">
        <v>68</v>
      </c>
      <c r="B70" s="5" t="n">
        <v>3061211088</v>
      </c>
      <c r="C70" s="5" t="n">
        <v>40.5</v>
      </c>
      <c r="D70" s="5" t="n">
        <v>135.5</v>
      </c>
      <c r="E70" s="5" t="n">
        <v>139</v>
      </c>
      <c r="F70" s="5" t="n">
        <v>3.77</v>
      </c>
      <c r="G70" s="5" t="n">
        <v>3.58</v>
      </c>
      <c r="H70" s="5" t="n">
        <v>3.78</v>
      </c>
      <c r="I70" s="5" t="n">
        <v>3.62</v>
      </c>
      <c r="J70" s="5" t="n">
        <v>81.67</v>
      </c>
      <c r="K70" s="5" t="n">
        <v>8</v>
      </c>
      <c r="L70" s="5" t="n">
        <v>25</v>
      </c>
      <c r="M70" s="5" t="n">
        <v>38</v>
      </c>
      <c r="N70" s="5" t="n">
        <v>119.5</v>
      </c>
      <c r="O70" s="5" t="n">
        <v>492.55</v>
      </c>
      <c r="P70" s="5" t="n">
        <v>149.5</v>
      </c>
      <c r="Q70" s="5" t="n">
        <f aca="false">G70*0.8+I70*0.2</f>
        <v>3.588</v>
      </c>
      <c r="R70" s="6" t="n">
        <v>67</v>
      </c>
    </row>
    <row r="71" customFormat="false" ht="14.25" hidden="false" customHeight="false" outlineLevel="0" collapsed="false">
      <c r="A71" s="2" t="n">
        <v>69</v>
      </c>
      <c r="B71" s="5" t="n">
        <v>3061211080</v>
      </c>
      <c r="C71" s="5" t="n">
        <v>43.5</v>
      </c>
      <c r="D71" s="5" t="n">
        <v>140</v>
      </c>
      <c r="E71" s="5" t="n">
        <v>145</v>
      </c>
      <c r="F71" s="5" t="n">
        <v>3.8</v>
      </c>
      <c r="G71" s="5" t="n">
        <v>3.56</v>
      </c>
      <c r="H71" s="5" t="n">
        <v>3.82</v>
      </c>
      <c r="I71" s="5" t="n">
        <v>3.62</v>
      </c>
      <c r="J71" s="5" t="n">
        <v>82.13</v>
      </c>
      <c r="K71" s="5" t="n">
        <v>11</v>
      </c>
      <c r="L71" s="5" t="n">
        <v>35</v>
      </c>
      <c r="M71" s="5" t="n">
        <v>42</v>
      </c>
      <c r="N71" s="5" t="n">
        <v>119</v>
      </c>
      <c r="O71" s="5" t="n">
        <v>516.95</v>
      </c>
      <c r="P71" s="5" t="n">
        <v>166</v>
      </c>
      <c r="Q71" s="5" t="n">
        <f aca="false">G71*0.8+I71*0.2</f>
        <v>3.572</v>
      </c>
      <c r="R71" s="6" t="n">
        <v>69</v>
      </c>
    </row>
    <row r="72" customFormat="false" ht="14.25" hidden="false" customHeight="false" outlineLevel="0" collapsed="false">
      <c r="A72" s="2" t="n">
        <v>70</v>
      </c>
      <c r="B72" s="5" t="n">
        <v>3061211024</v>
      </c>
      <c r="C72" s="5" t="n">
        <v>41.5</v>
      </c>
      <c r="D72" s="5" t="n">
        <v>137.5</v>
      </c>
      <c r="E72" s="5" t="n">
        <v>145.5</v>
      </c>
      <c r="F72" s="5" t="n">
        <v>3.82</v>
      </c>
      <c r="G72" s="5" t="n">
        <v>3.55</v>
      </c>
      <c r="H72" s="5" t="n">
        <v>3.81</v>
      </c>
      <c r="I72" s="5" t="n">
        <v>3.63</v>
      </c>
      <c r="J72" s="5" t="n">
        <v>81.57</v>
      </c>
      <c r="K72" s="5" t="n">
        <v>7</v>
      </c>
      <c r="L72" s="5" t="n">
        <v>26</v>
      </c>
      <c r="M72" s="5" t="n">
        <v>40</v>
      </c>
      <c r="N72" s="5" t="n">
        <v>118</v>
      </c>
      <c r="O72" s="5" t="n">
        <v>520.4</v>
      </c>
      <c r="P72" s="5" t="n">
        <v>158.1</v>
      </c>
      <c r="Q72" s="5" t="n">
        <f aca="false">G72*0.8+I72*0.2</f>
        <v>3.566</v>
      </c>
      <c r="R72" s="6" t="n">
        <v>70</v>
      </c>
    </row>
    <row r="73" customFormat="false" ht="14.25" hidden="false" customHeight="false" outlineLevel="0" collapsed="false">
      <c r="A73" s="2" t="n">
        <v>71</v>
      </c>
      <c r="B73" s="5" t="n">
        <v>3061211045</v>
      </c>
      <c r="C73" s="5" t="n">
        <v>49</v>
      </c>
      <c r="D73" s="5" t="n">
        <v>144</v>
      </c>
      <c r="E73" s="5" t="n">
        <v>146</v>
      </c>
      <c r="F73" s="5" t="n">
        <v>3.35</v>
      </c>
      <c r="G73" s="5" t="n">
        <v>3.55</v>
      </c>
      <c r="H73" s="5" t="n">
        <v>3.39</v>
      </c>
      <c r="I73" s="5" t="n">
        <v>3.63</v>
      </c>
      <c r="J73" s="5" t="n">
        <v>81.61</v>
      </c>
      <c r="K73" s="5" t="n">
        <v>6</v>
      </c>
      <c r="L73" s="5" t="n">
        <v>26</v>
      </c>
      <c r="M73" s="5" t="n">
        <v>46</v>
      </c>
      <c r="N73" s="5" t="n">
        <v>124.5</v>
      </c>
      <c r="O73" s="5" t="n">
        <v>522.55</v>
      </c>
      <c r="P73" s="5" t="n">
        <v>166.2</v>
      </c>
      <c r="Q73" s="5" t="n">
        <f aca="false">G73*0.8+I73*0.2</f>
        <v>3.566</v>
      </c>
      <c r="R73" s="6" t="n">
        <v>70</v>
      </c>
    </row>
    <row r="74" customFormat="false" ht="14.25" hidden="false" customHeight="false" outlineLevel="0" collapsed="false">
      <c r="A74" s="2" t="n">
        <v>72</v>
      </c>
      <c r="B74" s="5" t="n">
        <v>3061211030</v>
      </c>
      <c r="C74" s="5" t="n">
        <v>41</v>
      </c>
      <c r="D74" s="5" t="n">
        <v>140</v>
      </c>
      <c r="E74" s="5" t="n">
        <v>142</v>
      </c>
      <c r="F74" s="5" t="n">
        <v>3.83</v>
      </c>
      <c r="G74" s="5" t="n">
        <v>3.55</v>
      </c>
      <c r="H74" s="5" t="n">
        <v>3.83</v>
      </c>
      <c r="I74" s="5" t="n">
        <v>3.61</v>
      </c>
      <c r="J74" s="5" t="n">
        <v>81.67</v>
      </c>
      <c r="K74" s="5" t="n">
        <v>10</v>
      </c>
      <c r="L74" s="5" t="n">
        <v>30</v>
      </c>
      <c r="M74" s="5" t="n">
        <v>41</v>
      </c>
      <c r="N74" s="5" t="n">
        <v>122</v>
      </c>
      <c r="O74" s="5" t="n">
        <v>505.05</v>
      </c>
      <c r="P74" s="5" t="n">
        <v>156.9</v>
      </c>
      <c r="Q74" s="5" t="n">
        <f aca="false">G74*0.8+I74*0.2</f>
        <v>3.562</v>
      </c>
      <c r="R74" s="6" t="n">
        <v>72</v>
      </c>
    </row>
    <row r="75" customFormat="false" ht="14.25" hidden="false" customHeight="false" outlineLevel="0" collapsed="false">
      <c r="A75" s="2" t="n">
        <v>73</v>
      </c>
      <c r="B75" s="5" t="n">
        <v>3061211084</v>
      </c>
      <c r="C75" s="5" t="n">
        <v>59</v>
      </c>
      <c r="D75" s="5" t="n">
        <v>174.5</v>
      </c>
      <c r="E75" s="5" t="n">
        <v>176.5</v>
      </c>
      <c r="F75" s="5" t="n">
        <v>3.59</v>
      </c>
      <c r="G75" s="5" t="n">
        <v>3.56</v>
      </c>
      <c r="H75" s="5" t="n">
        <v>3.5</v>
      </c>
      <c r="I75" s="5" t="n">
        <v>3.48</v>
      </c>
      <c r="J75" s="5" t="n">
        <v>80.69</v>
      </c>
      <c r="K75" s="5" t="n">
        <v>10</v>
      </c>
      <c r="L75" s="5" t="n">
        <v>31</v>
      </c>
      <c r="M75" s="5" t="n">
        <v>40</v>
      </c>
      <c r="N75" s="5" t="n">
        <v>121</v>
      </c>
      <c r="O75" s="5" t="n">
        <v>607.2</v>
      </c>
      <c r="P75" s="5" t="n">
        <v>195.85</v>
      </c>
      <c r="Q75" s="5" t="n">
        <f aca="false">G75*0.8+I75*0.2</f>
        <v>3.544</v>
      </c>
      <c r="R75" s="6" t="n">
        <v>73</v>
      </c>
    </row>
    <row r="76" customFormat="false" ht="14.25" hidden="false" customHeight="false" outlineLevel="0" collapsed="false">
      <c r="A76" s="2" t="n">
        <v>74</v>
      </c>
      <c r="B76" s="5" t="n">
        <v>3061211042</v>
      </c>
      <c r="C76" s="5" t="n">
        <v>40</v>
      </c>
      <c r="D76" s="5" t="n">
        <v>139</v>
      </c>
      <c r="E76" s="5" t="n">
        <v>141</v>
      </c>
      <c r="F76" s="5" t="n">
        <v>3.84</v>
      </c>
      <c r="G76" s="5" t="n">
        <v>3.52</v>
      </c>
      <c r="H76" s="5" t="n">
        <v>3.84</v>
      </c>
      <c r="I76" s="5" t="n">
        <v>3.56</v>
      </c>
      <c r="J76" s="5" t="n">
        <v>81.43</v>
      </c>
      <c r="K76" s="5" t="n">
        <v>9</v>
      </c>
      <c r="L76" s="5" t="n">
        <v>28</v>
      </c>
      <c r="M76" s="5" t="n">
        <v>40</v>
      </c>
      <c r="N76" s="5" t="n">
        <v>121</v>
      </c>
      <c r="O76" s="5" t="n">
        <v>495.3</v>
      </c>
      <c r="P76" s="5" t="n">
        <v>153.7</v>
      </c>
      <c r="Q76" s="5" t="n">
        <f aca="false">G76*0.8+I76*0.2</f>
        <v>3.528</v>
      </c>
      <c r="R76" s="6" t="n">
        <v>74</v>
      </c>
    </row>
    <row r="77" customFormat="false" ht="14.25" hidden="false" customHeight="false" outlineLevel="0" collapsed="false">
      <c r="A77" s="2" t="n">
        <v>75</v>
      </c>
      <c r="B77" s="5" t="n">
        <v>3061211004</v>
      </c>
      <c r="C77" s="5" t="n">
        <v>41.5</v>
      </c>
      <c r="D77" s="5" t="n">
        <v>140</v>
      </c>
      <c r="E77" s="5" t="n">
        <v>144</v>
      </c>
      <c r="F77" s="5" t="n">
        <v>4.25</v>
      </c>
      <c r="G77" s="5" t="n">
        <v>3.51</v>
      </c>
      <c r="H77" s="5" t="n">
        <v>4.26</v>
      </c>
      <c r="I77" s="5" t="n">
        <v>3.57</v>
      </c>
      <c r="J77" s="5" t="n">
        <v>82.41</v>
      </c>
      <c r="K77" s="5" t="n">
        <v>15</v>
      </c>
      <c r="L77" s="5" t="n">
        <v>35</v>
      </c>
      <c r="M77" s="5" t="n">
        <v>40</v>
      </c>
      <c r="N77" s="5" t="n">
        <v>117</v>
      </c>
      <c r="O77" s="5" t="n">
        <v>502.8</v>
      </c>
      <c r="P77" s="5" t="n">
        <v>176.6</v>
      </c>
      <c r="Q77" s="5" t="n">
        <f aca="false">G77*0.8+I77*0.2</f>
        <v>3.522</v>
      </c>
      <c r="R77" s="6" t="n">
        <v>75</v>
      </c>
    </row>
    <row r="78" customFormat="false" ht="14.25" hidden="false" customHeight="false" outlineLevel="0" collapsed="false">
      <c r="A78" s="2" t="n">
        <v>76</v>
      </c>
      <c r="B78" s="5" t="n">
        <v>3061211141</v>
      </c>
      <c r="C78" s="5" t="n">
        <v>41</v>
      </c>
      <c r="D78" s="5" t="n">
        <v>156.5</v>
      </c>
      <c r="E78" s="5" t="n">
        <v>158.5</v>
      </c>
      <c r="F78" s="5" t="n">
        <v>3.62</v>
      </c>
      <c r="G78" s="5" t="n">
        <v>3.5</v>
      </c>
      <c r="H78" s="5" t="n">
        <v>3.62</v>
      </c>
      <c r="I78" s="5" t="n">
        <v>3.53</v>
      </c>
      <c r="J78" s="5" t="n">
        <v>80.5</v>
      </c>
      <c r="K78" s="5" t="n">
        <v>8</v>
      </c>
      <c r="L78" s="5" t="n">
        <v>22</v>
      </c>
      <c r="M78" s="5" t="n">
        <v>41</v>
      </c>
      <c r="N78" s="5" t="n">
        <v>121</v>
      </c>
      <c r="O78" s="5" t="n">
        <v>553.2</v>
      </c>
      <c r="P78" s="5" t="n">
        <v>148.4</v>
      </c>
      <c r="Q78" s="5" t="n">
        <f aca="false">G78*0.8+I78*0.2</f>
        <v>3.506</v>
      </c>
      <c r="R78" s="6" t="n">
        <v>76</v>
      </c>
    </row>
    <row r="79" customFormat="false" ht="14.25" hidden="false" customHeight="false" outlineLevel="0" collapsed="false">
      <c r="A79" s="2" t="n">
        <v>77</v>
      </c>
      <c r="B79" s="5" t="n">
        <v>3061211033</v>
      </c>
      <c r="C79" s="5" t="n">
        <v>38.5</v>
      </c>
      <c r="D79" s="5" t="n">
        <v>134</v>
      </c>
      <c r="E79" s="5" t="n">
        <v>140.5</v>
      </c>
      <c r="F79" s="5" t="n">
        <v>3.4</v>
      </c>
      <c r="G79" s="5" t="n">
        <v>3.47</v>
      </c>
      <c r="H79" s="5" t="n">
        <v>3.4</v>
      </c>
      <c r="I79" s="5" t="n">
        <v>3.56</v>
      </c>
      <c r="J79" s="5" t="n">
        <v>81.83</v>
      </c>
      <c r="K79" s="5" t="n">
        <v>8</v>
      </c>
      <c r="L79" s="5" t="n">
        <v>28</v>
      </c>
      <c r="M79" s="5" t="n">
        <v>38.5</v>
      </c>
      <c r="N79" s="5" t="n">
        <v>116</v>
      </c>
      <c r="O79" s="5" t="n">
        <v>492.6</v>
      </c>
      <c r="P79" s="5" t="n">
        <v>131.05</v>
      </c>
      <c r="Q79" s="5" t="n">
        <f aca="false">G79*0.8+I79*0.2</f>
        <v>3.488</v>
      </c>
      <c r="R79" s="6" t="n">
        <v>77</v>
      </c>
    </row>
    <row r="80" customFormat="false" ht="14.25" hidden="false" customHeight="false" outlineLevel="0" collapsed="false">
      <c r="A80" s="2" t="n">
        <v>78</v>
      </c>
      <c r="B80" s="5" t="n">
        <v>3061211006</v>
      </c>
      <c r="C80" s="5" t="n">
        <v>40</v>
      </c>
      <c r="D80" s="5" t="n">
        <v>139</v>
      </c>
      <c r="E80" s="5" t="n">
        <v>144</v>
      </c>
      <c r="F80" s="5" t="n">
        <v>3.69</v>
      </c>
      <c r="G80" s="5" t="n">
        <v>3.45</v>
      </c>
      <c r="H80" s="5" t="n">
        <v>3.73</v>
      </c>
      <c r="I80" s="5" t="n">
        <v>3.57</v>
      </c>
      <c r="J80" s="5" t="n">
        <v>81.88</v>
      </c>
      <c r="K80" s="5" t="n">
        <v>11</v>
      </c>
      <c r="L80" s="5" t="n">
        <v>30</v>
      </c>
      <c r="M80" s="5" t="n">
        <v>38.5</v>
      </c>
      <c r="N80" s="5" t="n">
        <v>117</v>
      </c>
      <c r="O80" s="5" t="n">
        <v>503.4</v>
      </c>
      <c r="P80" s="5" t="n">
        <v>149.3</v>
      </c>
      <c r="Q80" s="5" t="n">
        <f aca="false">G80*0.8+I80*0.2</f>
        <v>3.474</v>
      </c>
      <c r="R80" s="6" t="n">
        <v>78</v>
      </c>
    </row>
    <row r="81" customFormat="false" ht="14.25" hidden="false" customHeight="false" outlineLevel="0" collapsed="false">
      <c r="A81" s="2" t="n">
        <v>79</v>
      </c>
      <c r="B81" s="5" t="n">
        <v>3061211121</v>
      </c>
      <c r="C81" s="5" t="n">
        <v>40</v>
      </c>
      <c r="D81" s="5" t="n">
        <v>139</v>
      </c>
      <c r="E81" s="5" t="n">
        <v>141</v>
      </c>
      <c r="F81" s="5" t="n">
        <v>4.3</v>
      </c>
      <c r="G81" s="5" t="n">
        <v>3.44</v>
      </c>
      <c r="H81" s="5" t="n">
        <v>4.3</v>
      </c>
      <c r="I81" s="5" t="n">
        <v>3.5</v>
      </c>
      <c r="J81" s="5" t="n">
        <v>80.94</v>
      </c>
      <c r="K81" s="5" t="n">
        <v>16</v>
      </c>
      <c r="L81" s="5" t="n">
        <v>32</v>
      </c>
      <c r="M81" s="5" t="n">
        <v>40</v>
      </c>
      <c r="N81" s="5" t="n">
        <v>116.5</v>
      </c>
      <c r="O81" s="5" t="n">
        <v>486.45</v>
      </c>
      <c r="P81" s="5" t="n">
        <v>171.95</v>
      </c>
      <c r="Q81" s="5" t="n">
        <f aca="false">G81*0.8+I81*0.2</f>
        <v>3.452</v>
      </c>
      <c r="R81" s="6" t="n">
        <v>79</v>
      </c>
    </row>
    <row r="82" customFormat="false" ht="14.25" hidden="false" customHeight="false" outlineLevel="0" collapsed="false">
      <c r="A82" s="2" t="n">
        <v>80</v>
      </c>
      <c r="B82" s="5" t="n">
        <v>3061211090</v>
      </c>
      <c r="C82" s="5" t="n">
        <v>50</v>
      </c>
      <c r="D82" s="5" t="n">
        <v>145</v>
      </c>
      <c r="E82" s="5" t="n">
        <v>147</v>
      </c>
      <c r="F82" s="5" t="n">
        <v>3.47</v>
      </c>
      <c r="G82" s="5" t="n">
        <v>3.42</v>
      </c>
      <c r="H82" s="5" t="n">
        <v>3.49</v>
      </c>
      <c r="I82" s="5" t="n">
        <v>3.48</v>
      </c>
      <c r="J82" s="5" t="n">
        <v>81</v>
      </c>
      <c r="K82" s="5" t="n">
        <v>11</v>
      </c>
      <c r="L82" s="5" t="n">
        <v>31</v>
      </c>
      <c r="M82" s="5" t="n">
        <v>44</v>
      </c>
      <c r="N82" s="5" t="n">
        <v>124</v>
      </c>
      <c r="O82" s="5" t="n">
        <v>504.65</v>
      </c>
      <c r="P82" s="5" t="n">
        <v>174.3</v>
      </c>
      <c r="Q82" s="5" t="n">
        <f aca="false">G82*0.8+I82*0.2</f>
        <v>3.432</v>
      </c>
      <c r="R82" s="6" t="n">
        <v>80</v>
      </c>
    </row>
    <row r="83" customFormat="false" ht="14.25" hidden="false" customHeight="false" outlineLevel="0" collapsed="false">
      <c r="A83" s="2" t="n">
        <v>81</v>
      </c>
      <c r="B83" s="5" t="n">
        <v>3061211009</v>
      </c>
      <c r="C83" s="5" t="n">
        <v>40</v>
      </c>
      <c r="D83" s="5" t="n">
        <v>136</v>
      </c>
      <c r="E83" s="5" t="n">
        <v>141</v>
      </c>
      <c r="F83" s="5" t="n">
        <v>3.7</v>
      </c>
      <c r="G83" s="5" t="n">
        <v>3.42</v>
      </c>
      <c r="H83" s="5" t="n">
        <v>3.7</v>
      </c>
      <c r="I83" s="5" t="n">
        <v>3.44</v>
      </c>
      <c r="J83" s="5" t="n">
        <v>80.6</v>
      </c>
      <c r="K83" s="5" t="n">
        <v>10</v>
      </c>
      <c r="L83" s="5" t="n">
        <v>28</v>
      </c>
      <c r="M83" s="5" t="n">
        <v>40</v>
      </c>
      <c r="N83" s="5" t="n">
        <v>117</v>
      </c>
      <c r="O83" s="5" t="n">
        <v>475.2</v>
      </c>
      <c r="P83" s="5" t="n">
        <v>147.9</v>
      </c>
      <c r="Q83" s="5" t="n">
        <f aca="false">G83*0.8+I83*0.2</f>
        <v>3.424</v>
      </c>
      <c r="R83" s="6" t="n">
        <v>81</v>
      </c>
    </row>
    <row r="84" customFormat="false" ht="14.25" hidden="false" customHeight="false" outlineLevel="0" collapsed="false">
      <c r="A84" s="2" t="n">
        <v>82</v>
      </c>
      <c r="B84" s="5" t="n">
        <v>3061211014</v>
      </c>
      <c r="C84" s="5" t="n">
        <v>44.5</v>
      </c>
      <c r="D84" s="5" t="n">
        <v>142.5</v>
      </c>
      <c r="E84" s="5" t="n">
        <v>142.5</v>
      </c>
      <c r="F84" s="5" t="n">
        <v>4.18</v>
      </c>
      <c r="G84" s="5" t="n">
        <v>3.41</v>
      </c>
      <c r="H84" s="5" t="n">
        <v>4.18</v>
      </c>
      <c r="I84" s="5" t="n">
        <v>3.41</v>
      </c>
      <c r="J84" s="5" t="n">
        <v>80.11</v>
      </c>
      <c r="K84" s="5" t="n">
        <v>14</v>
      </c>
      <c r="L84" s="5" t="n">
        <v>28</v>
      </c>
      <c r="M84" s="5" t="n">
        <v>40</v>
      </c>
      <c r="N84" s="5" t="n">
        <v>113.5</v>
      </c>
      <c r="O84" s="5" t="n">
        <v>478.6</v>
      </c>
      <c r="P84" s="5" t="n">
        <v>167.15</v>
      </c>
      <c r="Q84" s="5" t="n">
        <f aca="false">G84*0.8+I84*0.2</f>
        <v>3.41</v>
      </c>
      <c r="R84" s="6" t="n">
        <v>82</v>
      </c>
    </row>
    <row r="85" customFormat="false" ht="14.25" hidden="false" customHeight="false" outlineLevel="0" collapsed="false">
      <c r="A85" s="2" t="n">
        <v>83</v>
      </c>
      <c r="B85" s="5" t="n">
        <v>3061211120</v>
      </c>
      <c r="C85" s="5" t="n">
        <v>40</v>
      </c>
      <c r="D85" s="5" t="n">
        <v>141.5</v>
      </c>
      <c r="E85" s="5" t="n">
        <v>141.5</v>
      </c>
      <c r="F85" s="5" t="n">
        <v>3.29</v>
      </c>
      <c r="G85" s="5" t="n">
        <v>3.39</v>
      </c>
      <c r="H85" s="5" t="n">
        <v>3.29</v>
      </c>
      <c r="I85" s="5" t="n">
        <v>3.45</v>
      </c>
      <c r="J85" s="5" t="n">
        <v>80.89</v>
      </c>
      <c r="K85" s="5" t="n">
        <v>5</v>
      </c>
      <c r="L85" s="5" t="n">
        <v>23</v>
      </c>
      <c r="M85" s="5" t="n">
        <v>40</v>
      </c>
      <c r="N85" s="5" t="n">
        <v>121</v>
      </c>
      <c r="O85" s="5" t="n">
        <v>488.6</v>
      </c>
      <c r="P85" s="5" t="n">
        <v>131.7</v>
      </c>
      <c r="Q85" s="5" t="n">
        <f aca="false">G85*0.8+I85*0.2</f>
        <v>3.402</v>
      </c>
      <c r="R85" s="6" t="n">
        <v>83</v>
      </c>
    </row>
    <row r="86" customFormat="false" ht="14.25" hidden="false" customHeight="false" outlineLevel="0" collapsed="false">
      <c r="A86" s="2" t="n">
        <v>84</v>
      </c>
      <c r="B86" s="5" t="n">
        <v>3061211147</v>
      </c>
      <c r="C86" s="5" t="n">
        <v>44.5</v>
      </c>
      <c r="D86" s="5" t="n">
        <v>146</v>
      </c>
      <c r="E86" s="5" t="n">
        <v>148</v>
      </c>
      <c r="F86" s="5" t="n">
        <v>3.23</v>
      </c>
      <c r="G86" s="5" t="n">
        <v>3.37</v>
      </c>
      <c r="H86" s="5" t="n">
        <v>3.28</v>
      </c>
      <c r="I86" s="5" t="n">
        <v>3.42</v>
      </c>
      <c r="J86" s="5" t="n">
        <v>79.18</v>
      </c>
      <c r="K86" s="5" t="n">
        <v>7</v>
      </c>
      <c r="L86" s="5" t="n">
        <v>23</v>
      </c>
      <c r="M86" s="5" t="n">
        <v>40</v>
      </c>
      <c r="N86" s="5" t="n">
        <v>121</v>
      </c>
      <c r="O86" s="5" t="n">
        <v>498.95</v>
      </c>
      <c r="P86" s="5" t="n">
        <v>136.05</v>
      </c>
      <c r="Q86" s="5" t="n">
        <f aca="false">G86*0.8+I86*0.2</f>
        <v>3.38</v>
      </c>
      <c r="R86" s="6" t="n">
        <v>84</v>
      </c>
    </row>
    <row r="87" customFormat="false" ht="14.25" hidden="false" customHeight="false" outlineLevel="0" collapsed="false">
      <c r="A87" s="2" t="n">
        <v>85</v>
      </c>
      <c r="B87" s="5" t="n">
        <v>3061211051</v>
      </c>
      <c r="C87" s="5" t="n">
        <v>44</v>
      </c>
      <c r="D87" s="5" t="n">
        <v>143.5</v>
      </c>
      <c r="E87" s="5" t="n">
        <v>145.5</v>
      </c>
      <c r="F87" s="5" t="n">
        <v>3.46</v>
      </c>
      <c r="G87" s="5" t="n">
        <v>3.36</v>
      </c>
      <c r="H87" s="5" t="n">
        <v>3.46</v>
      </c>
      <c r="I87" s="5" t="n">
        <v>3.42</v>
      </c>
      <c r="J87" s="5" t="n">
        <v>80.51</v>
      </c>
      <c r="K87" s="5" t="n">
        <v>6</v>
      </c>
      <c r="L87" s="5" t="n">
        <v>24</v>
      </c>
      <c r="M87" s="5" t="n">
        <v>43</v>
      </c>
      <c r="N87" s="5" t="n">
        <v>126</v>
      </c>
      <c r="O87" s="5" t="n">
        <v>487.9</v>
      </c>
      <c r="P87" s="5" t="n">
        <v>148.9</v>
      </c>
      <c r="Q87" s="5" t="n">
        <f aca="false">G87*0.8+I87*0.2</f>
        <v>3.372</v>
      </c>
      <c r="R87" s="6" t="n">
        <v>85</v>
      </c>
    </row>
    <row r="88" customFormat="false" ht="14.25" hidden="false" customHeight="false" outlineLevel="0" collapsed="false">
      <c r="A88" s="2" t="n">
        <v>86</v>
      </c>
      <c r="B88" s="5" t="n">
        <v>3061211102</v>
      </c>
      <c r="C88" s="5" t="n">
        <v>40</v>
      </c>
      <c r="D88" s="5" t="n">
        <v>139</v>
      </c>
      <c r="E88" s="5" t="n">
        <v>141</v>
      </c>
      <c r="F88" s="5" t="n">
        <v>3.61</v>
      </c>
      <c r="G88" s="5" t="n">
        <v>3.36</v>
      </c>
      <c r="H88" s="5" t="n">
        <v>3.61</v>
      </c>
      <c r="I88" s="5" t="n">
        <v>3.4</v>
      </c>
      <c r="J88" s="5" t="n">
        <v>79.97</v>
      </c>
      <c r="K88" s="5" t="n">
        <v>4</v>
      </c>
      <c r="L88" s="5" t="n">
        <v>21</v>
      </c>
      <c r="M88" s="5" t="n">
        <v>40</v>
      </c>
      <c r="N88" s="5" t="n">
        <v>121</v>
      </c>
      <c r="O88" s="5" t="n">
        <v>472.6</v>
      </c>
      <c r="P88" s="5" t="n">
        <v>144.35</v>
      </c>
      <c r="Q88" s="5" t="n">
        <f aca="false">G88*0.8+I88*0.2</f>
        <v>3.368</v>
      </c>
      <c r="R88" s="6" t="n">
        <v>86</v>
      </c>
    </row>
    <row r="89" customFormat="false" ht="14.25" hidden="false" customHeight="false" outlineLevel="0" collapsed="false">
      <c r="A89" s="2" t="n">
        <v>87</v>
      </c>
      <c r="B89" s="5" t="n">
        <v>3061211108</v>
      </c>
      <c r="C89" s="5" t="n">
        <v>46.5</v>
      </c>
      <c r="D89" s="5" t="n">
        <v>149</v>
      </c>
      <c r="E89" s="5" t="n">
        <v>151</v>
      </c>
      <c r="F89" s="5" t="n">
        <v>3.43</v>
      </c>
      <c r="G89" s="5" t="n">
        <v>3.35</v>
      </c>
      <c r="H89" s="5" t="n">
        <v>3.45</v>
      </c>
      <c r="I89" s="5" t="n">
        <v>3.44</v>
      </c>
      <c r="J89" s="5" t="n">
        <v>80.28</v>
      </c>
      <c r="K89" s="5" t="n">
        <v>8</v>
      </c>
      <c r="L89" s="5" t="n">
        <v>24</v>
      </c>
      <c r="M89" s="5" t="n">
        <v>43.5</v>
      </c>
      <c r="N89" s="5" t="n">
        <v>122.5</v>
      </c>
      <c r="O89" s="5" t="n">
        <v>509.45</v>
      </c>
      <c r="P89" s="5" t="n">
        <v>160.65</v>
      </c>
      <c r="Q89" s="5" t="n">
        <f aca="false">G89*0.8+I89*0.2</f>
        <v>3.368</v>
      </c>
      <c r="R89" s="6" t="n">
        <v>86</v>
      </c>
    </row>
    <row r="90" customFormat="false" ht="14.25" hidden="false" customHeight="false" outlineLevel="0" collapsed="false">
      <c r="A90" s="2" t="n">
        <v>88</v>
      </c>
      <c r="B90" s="5" t="n">
        <v>3061211150</v>
      </c>
      <c r="C90" s="5" t="n">
        <v>48</v>
      </c>
      <c r="D90" s="5" t="n">
        <v>148.5</v>
      </c>
      <c r="E90" s="5" t="n">
        <v>150.5</v>
      </c>
      <c r="F90" s="5" t="n">
        <v>3.16</v>
      </c>
      <c r="G90" s="5" t="n">
        <v>3.34</v>
      </c>
      <c r="H90" s="5" t="n">
        <v>3.26</v>
      </c>
      <c r="I90" s="5" t="n">
        <v>3.42</v>
      </c>
      <c r="J90" s="5" t="n">
        <v>79.56</v>
      </c>
      <c r="K90" s="5" t="n">
        <v>5</v>
      </c>
      <c r="L90" s="5" t="n">
        <v>17</v>
      </c>
      <c r="M90" s="5" t="n">
        <v>43.5</v>
      </c>
      <c r="N90" s="5" t="n">
        <v>126.5</v>
      </c>
      <c r="O90" s="5" t="n">
        <v>504.4</v>
      </c>
      <c r="P90" s="5" t="n">
        <v>156.25</v>
      </c>
      <c r="Q90" s="5" t="n">
        <f aca="false">G90*0.8+I90*0.2</f>
        <v>3.356</v>
      </c>
      <c r="R90" s="6" t="n">
        <v>88</v>
      </c>
    </row>
    <row r="91" customFormat="false" ht="14.25" hidden="false" customHeight="false" outlineLevel="0" collapsed="false">
      <c r="A91" s="2" t="n">
        <v>89</v>
      </c>
      <c r="B91" s="5" t="n">
        <v>3061211148</v>
      </c>
      <c r="C91" s="5" t="n">
        <v>49.5</v>
      </c>
      <c r="D91" s="5" t="n">
        <v>146.5</v>
      </c>
      <c r="E91" s="5" t="n">
        <v>148.5</v>
      </c>
      <c r="F91" s="5" t="n">
        <v>3.5</v>
      </c>
      <c r="G91" s="5" t="n">
        <v>3.34</v>
      </c>
      <c r="H91" s="5" t="n">
        <v>3.57</v>
      </c>
      <c r="I91" s="5" t="n">
        <v>3.36</v>
      </c>
      <c r="J91" s="5" t="n">
        <v>79.51</v>
      </c>
      <c r="K91" s="5" t="n">
        <v>13</v>
      </c>
      <c r="L91" s="5" t="n">
        <v>29</v>
      </c>
      <c r="M91" s="5" t="n">
        <v>42</v>
      </c>
      <c r="N91" s="5" t="n">
        <v>121</v>
      </c>
      <c r="O91" s="5" t="n">
        <v>486.15</v>
      </c>
      <c r="P91" s="5" t="n">
        <v>166.05</v>
      </c>
      <c r="Q91" s="5" t="n">
        <f aca="false">G91*0.8+I91*0.2</f>
        <v>3.344</v>
      </c>
      <c r="R91" s="6" t="n">
        <v>89</v>
      </c>
    </row>
    <row r="92" customFormat="false" ht="14.25" hidden="false" customHeight="false" outlineLevel="0" collapsed="false">
      <c r="A92" s="2" t="n">
        <v>90</v>
      </c>
      <c r="B92" s="5" t="n">
        <v>3063030018</v>
      </c>
      <c r="C92" s="5" t="n">
        <v>29.5</v>
      </c>
      <c r="D92" s="5" t="n">
        <v>133.5</v>
      </c>
      <c r="E92" s="5" t="n">
        <v>135.5</v>
      </c>
      <c r="F92" s="5" t="n">
        <v>2.25</v>
      </c>
      <c r="G92" s="5" t="n">
        <v>3.29</v>
      </c>
      <c r="H92" s="5" t="n">
        <v>2.29</v>
      </c>
      <c r="I92" s="5" t="n">
        <v>3.46</v>
      </c>
      <c r="J92" s="5" t="n">
        <v>79.93</v>
      </c>
      <c r="K92" s="5" t="n">
        <v>2</v>
      </c>
      <c r="L92" s="5" t="n">
        <v>30</v>
      </c>
      <c r="M92" s="5" t="n">
        <v>28</v>
      </c>
      <c r="N92" s="5" t="n">
        <v>106</v>
      </c>
      <c r="O92" s="5" t="n">
        <v>477.85</v>
      </c>
      <c r="P92" s="5" t="n">
        <v>80.3</v>
      </c>
      <c r="Q92" s="5" t="n">
        <f aca="false">G92*0.8+I92*0.2</f>
        <v>3.324</v>
      </c>
      <c r="R92" s="6" t="n">
        <v>90</v>
      </c>
    </row>
    <row r="93" customFormat="false" ht="14.25" hidden="false" customHeight="false" outlineLevel="0" collapsed="false">
      <c r="A93" s="2" t="n">
        <v>91</v>
      </c>
      <c r="B93" s="5" t="n">
        <v>3061211119</v>
      </c>
      <c r="C93" s="5" t="n">
        <v>40</v>
      </c>
      <c r="D93" s="5" t="n">
        <v>141.5</v>
      </c>
      <c r="E93" s="5" t="n">
        <v>143.5</v>
      </c>
      <c r="F93" s="5" t="n">
        <v>3.31</v>
      </c>
      <c r="G93" s="5" t="n">
        <v>3.31</v>
      </c>
      <c r="H93" s="5" t="n">
        <v>3.31</v>
      </c>
      <c r="I93" s="5" t="n">
        <v>3.36</v>
      </c>
      <c r="J93" s="5" t="n">
        <v>79.54</v>
      </c>
      <c r="K93" s="5" t="n">
        <v>5</v>
      </c>
      <c r="L93" s="5" t="n">
        <v>23</v>
      </c>
      <c r="M93" s="5" t="n">
        <v>40</v>
      </c>
      <c r="N93" s="5" t="n">
        <v>124</v>
      </c>
      <c r="O93" s="5" t="n">
        <v>475.05</v>
      </c>
      <c r="P93" s="5" t="n">
        <v>132.3</v>
      </c>
      <c r="Q93" s="5" t="n">
        <f aca="false">G93*0.8+I93*0.2</f>
        <v>3.32</v>
      </c>
      <c r="R93" s="6" t="n">
        <v>91</v>
      </c>
    </row>
    <row r="94" customFormat="false" ht="14.25" hidden="false" customHeight="false" outlineLevel="0" collapsed="false">
      <c r="A94" s="2" t="n">
        <v>92</v>
      </c>
      <c r="B94" s="5" t="n">
        <v>3061211092</v>
      </c>
      <c r="C94" s="5" t="n">
        <v>46</v>
      </c>
      <c r="D94" s="5" t="n">
        <v>143</v>
      </c>
      <c r="E94" s="5" t="n">
        <v>148</v>
      </c>
      <c r="F94" s="5" t="n">
        <v>2.95</v>
      </c>
      <c r="G94" s="5" t="n">
        <v>3.3</v>
      </c>
      <c r="H94" s="5" t="n">
        <v>2.98</v>
      </c>
      <c r="I94" s="5" t="n">
        <v>3.32</v>
      </c>
      <c r="J94" s="5" t="n">
        <v>79.07</v>
      </c>
      <c r="K94" s="5" t="n">
        <v>4</v>
      </c>
      <c r="L94" s="5" t="n">
        <v>19</v>
      </c>
      <c r="M94" s="5" t="n">
        <v>44.5</v>
      </c>
      <c r="N94" s="5" t="n">
        <v>125.5</v>
      </c>
      <c r="O94" s="5" t="n">
        <v>480.7</v>
      </c>
      <c r="P94" s="5" t="n">
        <v>137.15</v>
      </c>
      <c r="Q94" s="5" t="n">
        <f aca="false">G94*0.8+I94*0.2</f>
        <v>3.304</v>
      </c>
      <c r="R94" s="6" t="n">
        <v>92</v>
      </c>
    </row>
    <row r="95" customFormat="false" ht="14.25" hidden="false" customHeight="false" outlineLevel="0" collapsed="false">
      <c r="A95" s="2" t="n">
        <v>93</v>
      </c>
      <c r="B95" s="5" t="n">
        <v>3061211153</v>
      </c>
      <c r="C95" s="5" t="n">
        <v>41</v>
      </c>
      <c r="D95" s="5" t="n">
        <v>136</v>
      </c>
      <c r="E95" s="5" t="n">
        <v>144</v>
      </c>
      <c r="F95" s="5" t="n">
        <v>3.59</v>
      </c>
      <c r="G95" s="5" t="n">
        <v>3.3</v>
      </c>
      <c r="H95" s="5" t="n">
        <v>3.59</v>
      </c>
      <c r="I95" s="5" t="n">
        <v>3.31</v>
      </c>
      <c r="J95" s="5" t="n">
        <v>79.04</v>
      </c>
      <c r="K95" s="5" t="n">
        <v>7</v>
      </c>
      <c r="L95" s="5" t="n">
        <v>23</v>
      </c>
      <c r="M95" s="5" t="n">
        <v>40</v>
      </c>
      <c r="N95" s="5" t="n">
        <v>113</v>
      </c>
      <c r="O95" s="5" t="n">
        <v>469.85</v>
      </c>
      <c r="P95" s="5" t="n">
        <v>143.65</v>
      </c>
      <c r="Q95" s="5" t="n">
        <f aca="false">G95*0.8+I95*0.2</f>
        <v>3.302</v>
      </c>
      <c r="R95" s="6" t="n">
        <v>93</v>
      </c>
    </row>
    <row r="96" customFormat="false" ht="14.25" hidden="false" customHeight="false" outlineLevel="0" collapsed="false">
      <c r="A96" s="2" t="n">
        <v>94</v>
      </c>
      <c r="B96" s="5" t="n">
        <v>3061211002</v>
      </c>
      <c r="C96" s="5" t="n">
        <v>46</v>
      </c>
      <c r="D96" s="5" t="n">
        <v>148</v>
      </c>
      <c r="E96" s="5" t="n">
        <v>145.5</v>
      </c>
      <c r="F96" s="5" t="n">
        <v>3.99</v>
      </c>
      <c r="G96" s="5" t="n">
        <v>3.28</v>
      </c>
      <c r="H96" s="5" t="n">
        <v>3.99</v>
      </c>
      <c r="I96" s="5" t="n">
        <v>3.37</v>
      </c>
      <c r="J96" s="5" t="n">
        <v>80.38</v>
      </c>
      <c r="K96" s="5" t="n">
        <v>14</v>
      </c>
      <c r="L96" s="5" t="n">
        <v>26</v>
      </c>
      <c r="M96" s="5" t="n">
        <v>40</v>
      </c>
      <c r="N96" s="5" t="n">
        <v>113.5</v>
      </c>
      <c r="O96" s="5" t="n">
        <v>480.3</v>
      </c>
      <c r="P96" s="5" t="n">
        <v>159.65</v>
      </c>
      <c r="Q96" s="5" t="n">
        <f aca="false">G96*0.8+I96*0.2</f>
        <v>3.298</v>
      </c>
      <c r="R96" s="6" t="n">
        <v>94</v>
      </c>
    </row>
    <row r="97" customFormat="false" ht="14.25" hidden="false" customHeight="false" outlineLevel="0" collapsed="false">
      <c r="A97" s="2" t="n">
        <v>95</v>
      </c>
      <c r="B97" s="5" t="n">
        <v>3061211114</v>
      </c>
      <c r="C97" s="5" t="n">
        <v>47</v>
      </c>
      <c r="D97" s="5" t="n">
        <v>158.5</v>
      </c>
      <c r="E97" s="5" t="n">
        <v>160.5</v>
      </c>
      <c r="F97" s="5" t="n">
        <v>3.13</v>
      </c>
      <c r="G97" s="5" t="n">
        <v>3.27</v>
      </c>
      <c r="H97" s="5" t="n">
        <v>3.21</v>
      </c>
      <c r="I97" s="5" t="n">
        <v>3.29</v>
      </c>
      <c r="J97" s="5" t="n">
        <v>79.12</v>
      </c>
      <c r="K97" s="5" t="n">
        <v>5</v>
      </c>
      <c r="L97" s="5" t="n">
        <v>22</v>
      </c>
      <c r="M97" s="5" t="n">
        <v>44</v>
      </c>
      <c r="N97" s="5" t="n">
        <v>125</v>
      </c>
      <c r="O97" s="5" t="n">
        <v>526.5</v>
      </c>
      <c r="P97" s="5" t="n">
        <v>150.8</v>
      </c>
      <c r="Q97" s="5" t="n">
        <f aca="false">G97*0.8+I97*0.2</f>
        <v>3.274</v>
      </c>
      <c r="R97" s="6" t="n">
        <v>95</v>
      </c>
    </row>
    <row r="98" customFormat="false" ht="14.25" hidden="false" customHeight="false" outlineLevel="0" collapsed="false">
      <c r="A98" s="2" t="n">
        <v>96</v>
      </c>
      <c r="B98" s="5" t="n">
        <v>3061211096</v>
      </c>
      <c r="C98" s="5" t="n">
        <v>44.5</v>
      </c>
      <c r="D98" s="5" t="n">
        <v>143</v>
      </c>
      <c r="E98" s="5" t="n">
        <v>145</v>
      </c>
      <c r="F98" s="5" t="n">
        <v>3.36</v>
      </c>
      <c r="G98" s="5" t="n">
        <v>3.26</v>
      </c>
      <c r="H98" s="5" t="n">
        <v>3.44</v>
      </c>
      <c r="I98" s="5" t="n">
        <v>3.32</v>
      </c>
      <c r="J98" s="5" t="n">
        <v>79.38</v>
      </c>
      <c r="K98" s="5" t="n">
        <v>5</v>
      </c>
      <c r="L98" s="5" t="n">
        <v>21</v>
      </c>
      <c r="M98" s="5" t="n">
        <v>40</v>
      </c>
      <c r="N98" s="5" t="n">
        <v>119.5</v>
      </c>
      <c r="O98" s="5" t="n">
        <v>474.55</v>
      </c>
      <c r="P98" s="5" t="n">
        <v>153</v>
      </c>
      <c r="Q98" s="5" t="n">
        <f aca="false">G98*0.8+I98*0.2</f>
        <v>3.272</v>
      </c>
      <c r="R98" s="6" t="n">
        <v>96</v>
      </c>
    </row>
    <row r="99" customFormat="false" ht="14.25" hidden="false" customHeight="false" outlineLevel="0" collapsed="false">
      <c r="A99" s="2" t="n">
        <v>97</v>
      </c>
      <c r="B99" s="5" t="n">
        <v>3061211005</v>
      </c>
      <c r="C99" s="5" t="n">
        <v>44.5</v>
      </c>
      <c r="D99" s="5" t="n">
        <v>132.5</v>
      </c>
      <c r="E99" s="5" t="n">
        <v>139</v>
      </c>
      <c r="F99" s="5" t="n">
        <v>3.97</v>
      </c>
      <c r="G99" s="5" t="n">
        <v>3.25</v>
      </c>
      <c r="H99" s="5" t="n">
        <v>3.97</v>
      </c>
      <c r="I99" s="5" t="n">
        <v>3.35</v>
      </c>
      <c r="J99" s="5" t="n">
        <v>80.42</v>
      </c>
      <c r="K99" s="5" t="n">
        <v>14</v>
      </c>
      <c r="L99" s="5" t="n">
        <v>31</v>
      </c>
      <c r="M99" s="5" t="n">
        <v>41.5</v>
      </c>
      <c r="N99" s="5" t="n">
        <v>113.5</v>
      </c>
      <c r="O99" s="5" t="n">
        <v>455.55</v>
      </c>
      <c r="P99" s="5" t="n">
        <v>164.85</v>
      </c>
      <c r="Q99" s="5" t="n">
        <f aca="false">G99*0.8+I99*0.2</f>
        <v>3.27</v>
      </c>
      <c r="R99" s="6" t="n">
        <v>97</v>
      </c>
    </row>
    <row r="100" customFormat="false" ht="14.25" hidden="false" customHeight="false" outlineLevel="0" collapsed="false">
      <c r="A100" s="2" t="n">
        <v>98</v>
      </c>
      <c r="B100" s="5" t="n">
        <v>3061211075</v>
      </c>
      <c r="C100" s="5" t="n">
        <v>44.5</v>
      </c>
      <c r="D100" s="5" t="n">
        <v>149</v>
      </c>
      <c r="E100" s="5" t="n">
        <v>151</v>
      </c>
      <c r="F100" s="5" t="n">
        <v>3.2</v>
      </c>
      <c r="G100" s="5" t="n">
        <v>3.26</v>
      </c>
      <c r="H100" s="5" t="n">
        <v>3.2</v>
      </c>
      <c r="I100" s="5" t="n">
        <v>3.28</v>
      </c>
      <c r="J100" s="5" t="n">
        <v>78.53</v>
      </c>
      <c r="K100" s="5" t="n">
        <v>4</v>
      </c>
      <c r="L100" s="5" t="n">
        <v>19</v>
      </c>
      <c r="M100" s="5" t="n">
        <v>44.5</v>
      </c>
      <c r="N100" s="5" t="n">
        <v>128.5</v>
      </c>
      <c r="O100" s="5" t="n">
        <v>485.65</v>
      </c>
      <c r="P100" s="5" t="n">
        <v>142.2</v>
      </c>
      <c r="Q100" s="5" t="n">
        <f aca="false">G100*0.8+I100*0.2</f>
        <v>3.264</v>
      </c>
      <c r="R100" s="6" t="n">
        <v>98</v>
      </c>
    </row>
    <row r="101" customFormat="false" ht="14.25" hidden="false" customHeight="false" outlineLevel="0" collapsed="false">
      <c r="A101" s="2" t="n">
        <v>99</v>
      </c>
      <c r="B101" s="5" t="n">
        <v>3061211085</v>
      </c>
      <c r="C101" s="5" t="n">
        <v>55</v>
      </c>
      <c r="D101" s="5" t="n">
        <v>170</v>
      </c>
      <c r="E101" s="5" t="n">
        <v>172</v>
      </c>
      <c r="F101" s="5" t="n">
        <v>3.67</v>
      </c>
      <c r="G101" s="5" t="n">
        <v>3.24</v>
      </c>
      <c r="H101" s="5" t="n">
        <v>3.64</v>
      </c>
      <c r="I101" s="5" t="n">
        <v>3.33</v>
      </c>
      <c r="J101" s="5" t="n">
        <v>79.53</v>
      </c>
      <c r="K101" s="5" t="n">
        <v>11</v>
      </c>
      <c r="L101" s="5" t="n">
        <v>25</v>
      </c>
      <c r="M101" s="5" t="n">
        <v>40</v>
      </c>
      <c r="N101" s="5" t="n">
        <v>119.5</v>
      </c>
      <c r="O101" s="5" t="n">
        <v>562.9</v>
      </c>
      <c r="P101" s="5" t="n">
        <v>200.2</v>
      </c>
      <c r="Q101" s="5" t="n">
        <f aca="false">G101*0.8+I101*0.2</f>
        <v>3.258</v>
      </c>
      <c r="R101" s="6" t="n">
        <v>99</v>
      </c>
    </row>
    <row r="102" customFormat="false" ht="14.25" hidden="false" customHeight="false" outlineLevel="0" collapsed="false">
      <c r="A102" s="2" t="n">
        <v>100</v>
      </c>
      <c r="B102" s="5" t="n">
        <v>3061211132</v>
      </c>
      <c r="C102" s="5" t="n">
        <v>40.5</v>
      </c>
      <c r="D102" s="5" t="n">
        <v>139.5</v>
      </c>
      <c r="E102" s="5" t="n">
        <v>141.5</v>
      </c>
      <c r="F102" s="5" t="n">
        <v>3.49</v>
      </c>
      <c r="G102" s="5" t="n">
        <v>3.23</v>
      </c>
      <c r="H102" s="5" t="n">
        <v>3.49</v>
      </c>
      <c r="I102" s="5" t="n">
        <v>3.29</v>
      </c>
      <c r="J102" s="5" t="n">
        <v>79.87</v>
      </c>
      <c r="K102" s="5" t="n">
        <v>9</v>
      </c>
      <c r="L102" s="5" t="n">
        <v>30</v>
      </c>
      <c r="M102" s="5" t="n">
        <v>40.5</v>
      </c>
      <c r="N102" s="5" t="n">
        <v>118</v>
      </c>
      <c r="O102" s="5" t="n">
        <v>469.15</v>
      </c>
      <c r="P102" s="5" t="n">
        <v>151.9</v>
      </c>
      <c r="Q102" s="5" t="n">
        <f aca="false">G102*0.8+I102*0.2</f>
        <v>3.242</v>
      </c>
      <c r="R102" s="6" t="n">
        <v>100</v>
      </c>
    </row>
    <row r="103" customFormat="false" ht="14.25" hidden="false" customHeight="false" outlineLevel="0" collapsed="false">
      <c r="A103" s="2" t="n">
        <v>101</v>
      </c>
      <c r="B103" s="5" t="n">
        <v>3061211062</v>
      </c>
      <c r="C103" s="5" t="n">
        <v>43.5</v>
      </c>
      <c r="D103" s="5" t="n">
        <v>144.5</v>
      </c>
      <c r="E103" s="5" t="n">
        <v>147.5</v>
      </c>
      <c r="F103" s="5" t="n">
        <v>3.34</v>
      </c>
      <c r="G103" s="5" t="n">
        <v>3.22</v>
      </c>
      <c r="H103" s="5" t="n">
        <v>3.36</v>
      </c>
      <c r="I103" s="5" t="n">
        <v>3.27</v>
      </c>
      <c r="J103" s="5" t="n">
        <v>78.01</v>
      </c>
      <c r="K103" s="5" t="n">
        <v>6</v>
      </c>
      <c r="L103" s="5" t="n">
        <v>16</v>
      </c>
      <c r="M103" s="5" t="n">
        <v>42</v>
      </c>
      <c r="N103" s="5" t="n">
        <v>125</v>
      </c>
      <c r="O103" s="5" t="n">
        <v>476.4</v>
      </c>
      <c r="P103" s="5" t="n">
        <v>146.25</v>
      </c>
      <c r="Q103" s="5" t="n">
        <f aca="false">G103*0.8+I103*0.2</f>
        <v>3.23</v>
      </c>
      <c r="R103" s="6" t="n">
        <v>101</v>
      </c>
    </row>
    <row r="104" customFormat="false" ht="14.25" hidden="false" customHeight="false" outlineLevel="0" collapsed="false">
      <c r="A104" s="2" t="n">
        <v>102</v>
      </c>
      <c r="B104" s="5" t="n">
        <v>3061211113</v>
      </c>
      <c r="C104" s="5" t="n">
        <v>54</v>
      </c>
      <c r="D104" s="5" t="n">
        <v>168</v>
      </c>
      <c r="E104" s="5" t="n">
        <v>170</v>
      </c>
      <c r="F104" s="5" t="n">
        <v>3.26</v>
      </c>
      <c r="G104" s="5" t="n">
        <v>3.2</v>
      </c>
      <c r="H104" s="5" t="n">
        <v>3.24</v>
      </c>
      <c r="I104" s="5" t="n">
        <v>3.25</v>
      </c>
      <c r="J104" s="5" t="n">
        <v>77.69</v>
      </c>
      <c r="K104" s="5" t="n">
        <v>6</v>
      </c>
      <c r="L104" s="5" t="n">
        <v>20</v>
      </c>
      <c r="M104" s="5" t="n">
        <v>39</v>
      </c>
      <c r="N104" s="5" t="n">
        <v>123</v>
      </c>
      <c r="O104" s="5" t="n">
        <v>546.6</v>
      </c>
      <c r="P104" s="5" t="n">
        <v>174.9</v>
      </c>
      <c r="Q104" s="5" t="n">
        <f aca="false">G104*0.8+I104*0.2</f>
        <v>3.21</v>
      </c>
      <c r="R104" s="6" t="n">
        <v>102</v>
      </c>
    </row>
    <row r="105" customFormat="false" ht="14.25" hidden="false" customHeight="false" outlineLevel="0" collapsed="false">
      <c r="A105" s="2" t="n">
        <v>103</v>
      </c>
      <c r="B105" s="5" t="n">
        <v>3061211076</v>
      </c>
      <c r="C105" s="5" t="n">
        <v>46</v>
      </c>
      <c r="D105" s="5" t="n">
        <v>150.5</v>
      </c>
      <c r="E105" s="5" t="n">
        <v>152.5</v>
      </c>
      <c r="F105" s="5" t="n">
        <v>3.36</v>
      </c>
      <c r="G105" s="5" t="n">
        <v>3.18</v>
      </c>
      <c r="H105" s="5" t="n">
        <v>3.42</v>
      </c>
      <c r="I105" s="5" t="n">
        <v>3.32</v>
      </c>
      <c r="J105" s="5" t="n">
        <v>78.55</v>
      </c>
      <c r="K105" s="5" t="n">
        <v>10</v>
      </c>
      <c r="L105" s="5" t="n">
        <v>30</v>
      </c>
      <c r="M105" s="5" t="n">
        <v>41.5</v>
      </c>
      <c r="N105" s="5" t="n">
        <v>121.5</v>
      </c>
      <c r="O105" s="5" t="n">
        <v>503.35</v>
      </c>
      <c r="P105" s="5" t="n">
        <v>164.1</v>
      </c>
      <c r="Q105" s="5" t="n">
        <f aca="false">G105*0.8+I105*0.2</f>
        <v>3.208</v>
      </c>
      <c r="R105" s="6" t="n">
        <v>103</v>
      </c>
    </row>
    <row r="106" customFormat="false" ht="14.25" hidden="false" customHeight="false" outlineLevel="0" collapsed="false">
      <c r="A106" s="2" t="n">
        <v>104</v>
      </c>
      <c r="B106" s="5" t="n">
        <v>3061211079</v>
      </c>
      <c r="C106" s="5" t="n">
        <v>45</v>
      </c>
      <c r="D106" s="5" t="n">
        <v>139</v>
      </c>
      <c r="E106" s="5" t="n">
        <v>141</v>
      </c>
      <c r="F106" s="5" t="n">
        <v>3.52</v>
      </c>
      <c r="G106" s="5" t="n">
        <v>3.17</v>
      </c>
      <c r="H106" s="5" t="n">
        <v>3.53</v>
      </c>
      <c r="I106" s="5" t="n">
        <v>3.25</v>
      </c>
      <c r="J106" s="5" t="n">
        <v>78.69</v>
      </c>
      <c r="K106" s="5" t="n">
        <v>6</v>
      </c>
      <c r="L106" s="5" t="n">
        <v>19</v>
      </c>
      <c r="M106" s="5" t="n">
        <v>43.5</v>
      </c>
      <c r="N106" s="5" t="n">
        <v>114</v>
      </c>
      <c r="O106" s="5" t="n">
        <v>449</v>
      </c>
      <c r="P106" s="5" t="n">
        <v>158.7</v>
      </c>
      <c r="Q106" s="5" t="n">
        <f aca="false">G106*0.8+I106*0.2</f>
        <v>3.186</v>
      </c>
      <c r="R106" s="6" t="n">
        <v>104</v>
      </c>
    </row>
    <row r="107" customFormat="false" ht="14.25" hidden="false" customHeight="false" outlineLevel="0" collapsed="false">
      <c r="A107" s="2" t="n">
        <v>105</v>
      </c>
      <c r="B107" s="5" t="n">
        <v>3061211111</v>
      </c>
      <c r="C107" s="5" t="n">
        <v>40</v>
      </c>
      <c r="D107" s="5" t="n">
        <v>137</v>
      </c>
      <c r="E107" s="5" t="n">
        <v>139</v>
      </c>
      <c r="F107" s="5" t="n">
        <v>3.51</v>
      </c>
      <c r="G107" s="5" t="n">
        <v>3.16</v>
      </c>
      <c r="H107" s="5" t="n">
        <v>3.51</v>
      </c>
      <c r="I107" s="5" t="n">
        <v>3.21</v>
      </c>
      <c r="J107" s="5" t="n">
        <v>78.21</v>
      </c>
      <c r="K107" s="5" t="n">
        <v>5</v>
      </c>
      <c r="L107" s="5" t="n">
        <v>20</v>
      </c>
      <c r="M107" s="5" t="n">
        <v>40</v>
      </c>
      <c r="N107" s="5" t="n">
        <v>122</v>
      </c>
      <c r="O107" s="5" t="n">
        <v>446.6</v>
      </c>
      <c r="P107" s="5" t="n">
        <v>140.5</v>
      </c>
      <c r="Q107" s="5" t="n">
        <f aca="false">G107*0.8+I107*0.2</f>
        <v>3.17</v>
      </c>
      <c r="R107" s="6" t="n">
        <v>105</v>
      </c>
    </row>
    <row r="108" customFormat="false" ht="14.25" hidden="false" customHeight="false" outlineLevel="0" collapsed="false">
      <c r="A108" s="2" t="n">
        <v>106</v>
      </c>
      <c r="B108" s="5" t="n">
        <v>3061211034</v>
      </c>
      <c r="C108" s="5" t="n">
        <v>46</v>
      </c>
      <c r="D108" s="5" t="n">
        <v>151</v>
      </c>
      <c r="E108" s="5" t="n">
        <v>156</v>
      </c>
      <c r="F108" s="5" t="n">
        <v>2.8</v>
      </c>
      <c r="G108" s="5" t="n">
        <v>3.01</v>
      </c>
      <c r="H108" s="5" t="n">
        <v>2.88</v>
      </c>
      <c r="I108" s="5" t="n">
        <v>3.11</v>
      </c>
      <c r="J108" s="5" t="n">
        <v>77.32</v>
      </c>
      <c r="K108" s="5" t="n">
        <v>4</v>
      </c>
      <c r="L108" s="5" t="n">
        <v>18</v>
      </c>
      <c r="M108" s="5" t="n">
        <v>41.5</v>
      </c>
      <c r="N108" s="5" t="n">
        <v>119.5</v>
      </c>
      <c r="O108" s="5" t="n">
        <v>488.1</v>
      </c>
      <c r="P108" s="5" t="n">
        <v>141</v>
      </c>
      <c r="Q108" s="5" t="n">
        <f aca="false">G108*0.8+I108*0.2</f>
        <v>3.03</v>
      </c>
      <c r="R108" s="6" t="n">
        <v>106</v>
      </c>
    </row>
    <row r="109" customFormat="false" ht="14.25" hidden="false" customHeight="false" outlineLevel="0" collapsed="false">
      <c r="A109" s="2" t="n">
        <v>107</v>
      </c>
      <c r="B109" s="5" t="n">
        <v>3061211035</v>
      </c>
      <c r="C109" s="5" t="n">
        <v>38.5</v>
      </c>
      <c r="D109" s="5" t="n">
        <v>137.5</v>
      </c>
      <c r="E109" s="5" t="n">
        <v>142.5</v>
      </c>
      <c r="F109" s="5" t="n">
        <v>3.31</v>
      </c>
      <c r="G109" s="5" t="n">
        <v>3</v>
      </c>
      <c r="H109" s="5" t="n">
        <v>3.31</v>
      </c>
      <c r="I109" s="5" t="n">
        <v>3.13</v>
      </c>
      <c r="J109" s="5" t="n">
        <v>78.59</v>
      </c>
      <c r="K109" s="5" t="n">
        <v>7</v>
      </c>
      <c r="L109" s="5" t="n">
        <v>17</v>
      </c>
      <c r="M109" s="5" t="n">
        <v>38.5</v>
      </c>
      <c r="N109" s="5" t="n">
        <v>117.5</v>
      </c>
      <c r="O109" s="5" t="n">
        <v>439.95</v>
      </c>
      <c r="P109" s="5" t="n">
        <v>127.5</v>
      </c>
      <c r="Q109" s="5" t="n">
        <f aca="false">G109*0.8+I109*0.2</f>
        <v>3.026</v>
      </c>
      <c r="R109" s="6" t="n">
        <v>107</v>
      </c>
    </row>
    <row r="110" customFormat="false" ht="14.25" hidden="false" customHeight="false" outlineLevel="0" collapsed="false">
      <c r="A110" s="2" t="n">
        <v>108</v>
      </c>
      <c r="B110" s="5" t="n">
        <v>3061211017</v>
      </c>
      <c r="C110" s="5" t="n">
        <v>33.5</v>
      </c>
      <c r="D110" s="5" t="n">
        <v>133.5</v>
      </c>
      <c r="E110" s="5" t="n">
        <v>133.5</v>
      </c>
      <c r="F110" s="5" t="n">
        <v>2.69</v>
      </c>
      <c r="G110" s="5" t="n">
        <v>2.99</v>
      </c>
      <c r="H110" s="5" t="n">
        <v>2.69</v>
      </c>
      <c r="I110" s="5" t="n">
        <v>3.12</v>
      </c>
      <c r="J110" s="5" t="n">
        <v>77.43</v>
      </c>
      <c r="K110" s="5" t="n">
        <v>3</v>
      </c>
      <c r="L110" s="5" t="n">
        <v>16</v>
      </c>
      <c r="M110" s="5" t="n">
        <v>33.5</v>
      </c>
      <c r="N110" s="5" t="n">
        <v>116</v>
      </c>
      <c r="O110" s="5" t="n">
        <v>416.85</v>
      </c>
      <c r="P110" s="5" t="n">
        <v>90</v>
      </c>
      <c r="Q110" s="5" t="n">
        <f aca="false">G110*0.8+I110*0.2</f>
        <v>3.016</v>
      </c>
      <c r="R110" s="6" t="n">
        <v>108</v>
      </c>
    </row>
    <row r="111" customFormat="false" ht="14.25" hidden="false" customHeight="false" outlineLevel="0" collapsed="false">
      <c r="A111" s="2" t="n">
        <v>109</v>
      </c>
      <c r="B111" s="5" t="n">
        <v>3061211136</v>
      </c>
      <c r="C111" s="5" t="n">
        <v>42</v>
      </c>
      <c r="D111" s="5" t="n">
        <v>141</v>
      </c>
      <c r="E111" s="5" t="n">
        <v>146</v>
      </c>
      <c r="F111" s="5" t="n">
        <v>2.83</v>
      </c>
      <c r="G111" s="5" t="n">
        <v>2.96</v>
      </c>
      <c r="H111" s="5" t="n">
        <v>2.83</v>
      </c>
      <c r="I111" s="5" t="n">
        <v>3.03</v>
      </c>
      <c r="J111" s="5" t="n">
        <v>76.62</v>
      </c>
      <c r="K111" s="5" t="n">
        <v>3</v>
      </c>
      <c r="L111" s="5" t="n">
        <v>14</v>
      </c>
      <c r="M111" s="5" t="n">
        <v>42</v>
      </c>
      <c r="N111" s="5" t="n">
        <v>119</v>
      </c>
      <c r="O111" s="5" t="n">
        <v>433.8</v>
      </c>
      <c r="P111" s="5" t="n">
        <v>118.8</v>
      </c>
      <c r="Q111" s="5" t="n">
        <f aca="false">G111*0.8+I111*0.2</f>
        <v>2.974</v>
      </c>
      <c r="R111" s="6" t="n">
        <v>109</v>
      </c>
    </row>
    <row r="112" customFormat="false" ht="14.25" hidden="false" customHeight="false" outlineLevel="0" collapsed="false">
      <c r="A112" s="2" t="n">
        <v>110</v>
      </c>
      <c r="B112" s="5" t="n">
        <v>3061211146</v>
      </c>
      <c r="C112" s="5" t="n">
        <v>38.5</v>
      </c>
      <c r="D112" s="5" t="n">
        <v>140</v>
      </c>
      <c r="E112" s="5" t="n">
        <v>125</v>
      </c>
      <c r="F112" s="5" t="n">
        <v>2.1</v>
      </c>
      <c r="G112" s="5" t="n">
        <v>2.96</v>
      </c>
      <c r="H112" s="5" t="n">
        <v>2.1</v>
      </c>
      <c r="I112" s="5" t="n">
        <v>3.03</v>
      </c>
      <c r="J112" s="5" t="n">
        <v>73.46</v>
      </c>
      <c r="K112" s="5" t="n">
        <v>4</v>
      </c>
      <c r="L112" s="5" t="n">
        <v>14</v>
      </c>
      <c r="M112" s="5" t="n">
        <v>24</v>
      </c>
      <c r="N112" s="5" t="n">
        <v>103</v>
      </c>
      <c r="O112" s="5" t="n">
        <v>421.7</v>
      </c>
      <c r="P112" s="5" t="n">
        <v>91.25</v>
      </c>
      <c r="Q112" s="5" t="n">
        <f aca="false">G112*0.8+I112*0.2</f>
        <v>2.974</v>
      </c>
      <c r="R112" s="6" t="n">
        <v>109</v>
      </c>
    </row>
    <row r="113" customFormat="false" ht="14.25" hidden="false" customHeight="false" outlineLevel="0" collapsed="false">
      <c r="A113" s="2" t="n">
        <v>111</v>
      </c>
      <c r="B113" s="5" t="n">
        <v>3061211144</v>
      </c>
      <c r="C113" s="5" t="n">
        <v>46</v>
      </c>
      <c r="D113" s="5" t="n">
        <v>144.5</v>
      </c>
      <c r="E113" s="5" t="n">
        <v>144.5</v>
      </c>
      <c r="F113" s="5" t="n">
        <v>2.71</v>
      </c>
      <c r="G113" s="5" t="n">
        <v>2.93</v>
      </c>
      <c r="H113" s="5" t="n">
        <v>2.8</v>
      </c>
      <c r="I113" s="5" t="n">
        <v>3.02</v>
      </c>
      <c r="J113" s="5" t="n">
        <v>76.49</v>
      </c>
      <c r="K113" s="5" t="n">
        <v>4</v>
      </c>
      <c r="L113" s="5" t="n">
        <v>13</v>
      </c>
      <c r="M113" s="5" t="n">
        <v>40</v>
      </c>
      <c r="N113" s="5" t="n">
        <v>121</v>
      </c>
      <c r="O113" s="5" t="n">
        <v>442.65</v>
      </c>
      <c r="P113" s="5" t="n">
        <v>134.45</v>
      </c>
      <c r="Q113" s="5" t="n">
        <f aca="false">G113*0.8+I113*0.2</f>
        <v>2.948</v>
      </c>
      <c r="R113" s="6" t="n">
        <v>111</v>
      </c>
    </row>
    <row r="114" customFormat="false" ht="14.25" hidden="false" customHeight="false" outlineLevel="0" collapsed="false">
      <c r="A114" s="2" t="n">
        <v>112</v>
      </c>
      <c r="B114" s="5" t="n">
        <v>3061211097</v>
      </c>
      <c r="C114" s="5" t="n">
        <v>37.5</v>
      </c>
      <c r="D114" s="5" t="n">
        <v>136.5</v>
      </c>
      <c r="E114" s="5" t="n">
        <v>141.5</v>
      </c>
      <c r="F114" s="5" t="n">
        <v>2.13</v>
      </c>
      <c r="G114" s="5" t="n">
        <v>2.89</v>
      </c>
      <c r="H114" s="5" t="n">
        <v>2</v>
      </c>
      <c r="I114" s="5" t="n">
        <v>2.95</v>
      </c>
      <c r="J114" s="5" t="n">
        <v>76.78</v>
      </c>
      <c r="K114" s="5" t="n">
        <v>3</v>
      </c>
      <c r="L114" s="5" t="n">
        <v>23</v>
      </c>
      <c r="M114" s="5" t="n">
        <v>37.5</v>
      </c>
      <c r="N114" s="5" t="n">
        <v>114.5</v>
      </c>
      <c r="O114" s="5" t="n">
        <v>431.7</v>
      </c>
      <c r="P114" s="5" t="n">
        <v>95</v>
      </c>
      <c r="Q114" s="5" t="n">
        <f aca="false">G114*0.8+I114*0.2</f>
        <v>2.902</v>
      </c>
      <c r="R114" s="6" t="n">
        <v>112</v>
      </c>
    </row>
    <row r="115" customFormat="false" ht="14.25" hidden="false" customHeight="false" outlineLevel="0" collapsed="false">
      <c r="A115" s="2" t="n">
        <v>113</v>
      </c>
      <c r="B115" s="5" t="n">
        <v>3061211081</v>
      </c>
      <c r="C115" s="5" t="n">
        <v>42.5</v>
      </c>
      <c r="D115" s="5" t="n">
        <v>141</v>
      </c>
      <c r="E115" s="5" t="n">
        <v>147</v>
      </c>
      <c r="F115" s="5" t="n">
        <v>3.3</v>
      </c>
      <c r="G115" s="5" t="n">
        <v>2.89</v>
      </c>
      <c r="H115" s="5" t="n">
        <v>3.3</v>
      </c>
      <c r="I115" s="5" t="n">
        <v>2.92</v>
      </c>
      <c r="J115" s="5" t="n">
        <v>74.84</v>
      </c>
      <c r="K115" s="5" t="n">
        <v>3</v>
      </c>
      <c r="L115" s="5" t="n">
        <v>7</v>
      </c>
      <c r="M115" s="5" t="n">
        <v>42.5</v>
      </c>
      <c r="N115" s="5" t="n">
        <v>119</v>
      </c>
      <c r="O115" s="5" t="n">
        <v>428.15</v>
      </c>
      <c r="P115" s="5" t="n">
        <v>140.45</v>
      </c>
      <c r="Q115" s="5" t="n">
        <f aca="false">G115*0.8+I115*0.2</f>
        <v>2.896</v>
      </c>
      <c r="R115" s="6" t="n">
        <v>113</v>
      </c>
    </row>
    <row r="116" customFormat="false" ht="14.25" hidden="false" customHeight="false" outlineLevel="0" collapsed="false">
      <c r="A116" s="2" t="n">
        <v>114</v>
      </c>
      <c r="B116" s="5" t="n">
        <v>3060801163</v>
      </c>
      <c r="C116" s="5" t="n">
        <v>26</v>
      </c>
      <c r="D116" s="5" t="n">
        <v>123.5</v>
      </c>
      <c r="E116" s="5" t="n">
        <v>125.5</v>
      </c>
      <c r="F116" s="5" t="n">
        <v>1.93</v>
      </c>
      <c r="G116" s="5" t="n">
        <v>2.85</v>
      </c>
      <c r="H116" s="5" t="n">
        <v>2.15</v>
      </c>
      <c r="I116" s="5" t="n">
        <v>3.04</v>
      </c>
      <c r="J116" s="5" t="n">
        <v>75.66</v>
      </c>
      <c r="K116" s="5" t="n">
        <v>2</v>
      </c>
      <c r="L116" s="5" t="n">
        <v>15</v>
      </c>
      <c r="M116" s="5" t="n">
        <v>23</v>
      </c>
      <c r="N116" s="5" t="n">
        <v>86.5</v>
      </c>
      <c r="O116" s="5" t="n">
        <v>396.6</v>
      </c>
      <c r="P116" s="5" t="n">
        <v>71.05</v>
      </c>
      <c r="Q116" s="5" t="n">
        <f aca="false">G116*0.8+I116*0.2</f>
        <v>2.888</v>
      </c>
      <c r="R116" s="6" t="n">
        <v>114</v>
      </c>
    </row>
    <row r="117" customFormat="false" ht="14.25" hidden="false" customHeight="false" outlineLevel="0" collapsed="false">
      <c r="A117" s="2" t="n">
        <v>115</v>
      </c>
      <c r="B117" s="5" t="n">
        <v>3061231024</v>
      </c>
      <c r="C117" s="5" t="n">
        <v>35</v>
      </c>
      <c r="D117" s="5" t="n">
        <v>134</v>
      </c>
      <c r="E117" s="5" t="n">
        <v>134</v>
      </c>
      <c r="F117" s="5" t="n">
        <v>2.12</v>
      </c>
      <c r="G117" s="5" t="n">
        <v>2.87</v>
      </c>
      <c r="H117" s="5" t="n">
        <v>2.08</v>
      </c>
      <c r="I117" s="5" t="n">
        <v>2.95</v>
      </c>
      <c r="J117" s="5" t="n">
        <v>70.51</v>
      </c>
      <c r="K117" s="5" t="n">
        <v>6</v>
      </c>
      <c r="L117" s="5" t="n">
        <v>24</v>
      </c>
      <c r="M117" s="5" t="n">
        <v>32</v>
      </c>
      <c r="N117" s="5" t="n">
        <v>87.5</v>
      </c>
      <c r="O117" s="5" t="n">
        <v>471.55</v>
      </c>
      <c r="P117" s="5" t="n">
        <v>120.8</v>
      </c>
      <c r="Q117" s="5" t="n">
        <f aca="false">G117*0.8+I117*0.2</f>
        <v>2.886</v>
      </c>
      <c r="R117" s="6" t="n">
        <v>115</v>
      </c>
    </row>
    <row r="118" customFormat="false" ht="14.25" hidden="false" customHeight="false" outlineLevel="0" collapsed="false">
      <c r="A118" s="2" t="n">
        <v>116</v>
      </c>
      <c r="B118" s="5" t="n">
        <v>3061211134</v>
      </c>
      <c r="C118" s="5" t="n">
        <v>49.5</v>
      </c>
      <c r="D118" s="5" t="n">
        <v>150</v>
      </c>
      <c r="E118" s="5" t="n">
        <v>150.5</v>
      </c>
      <c r="F118" s="5" t="n">
        <v>2.51</v>
      </c>
      <c r="G118" s="5" t="n">
        <v>2.85</v>
      </c>
      <c r="H118" s="5" t="n">
        <v>2.62</v>
      </c>
      <c r="I118" s="5" t="n">
        <v>3</v>
      </c>
      <c r="J118" s="5" t="n">
        <v>75.53</v>
      </c>
      <c r="K118" s="5" t="n">
        <v>1</v>
      </c>
      <c r="L118" s="5" t="n">
        <v>17</v>
      </c>
      <c r="M118" s="5" t="n">
        <v>36</v>
      </c>
      <c r="N118" s="5" t="n">
        <v>111.5</v>
      </c>
      <c r="O118" s="5" t="n">
        <v>461.25</v>
      </c>
      <c r="P118" s="5" t="n">
        <v>132.45</v>
      </c>
      <c r="Q118" s="5" t="n">
        <f aca="false">G118*0.8+I118*0.2</f>
        <v>2.88</v>
      </c>
      <c r="R118" s="6" t="n">
        <v>116</v>
      </c>
    </row>
    <row r="119" customFormat="false" ht="14.25" hidden="false" customHeight="false" outlineLevel="0" collapsed="false">
      <c r="A119" s="2" t="n">
        <v>117</v>
      </c>
      <c r="B119" s="5" t="n">
        <v>3061211050</v>
      </c>
      <c r="C119" s="5" t="n">
        <v>45.5</v>
      </c>
      <c r="D119" s="5" t="n">
        <v>144.5</v>
      </c>
      <c r="E119" s="5" t="n">
        <v>152.5</v>
      </c>
      <c r="F119" s="5" t="n">
        <v>3.05</v>
      </c>
      <c r="G119" s="5" t="n">
        <v>2.83</v>
      </c>
      <c r="H119" s="5" t="n">
        <v>3.05</v>
      </c>
      <c r="I119" s="5" t="n">
        <v>2.87</v>
      </c>
      <c r="J119" s="5" t="n">
        <v>74.69</v>
      </c>
      <c r="K119" s="5" t="n">
        <v>3</v>
      </c>
      <c r="L119" s="5" t="n">
        <v>11</v>
      </c>
      <c r="M119" s="5" t="n">
        <v>45.5</v>
      </c>
      <c r="N119" s="5" t="n">
        <v>123.5</v>
      </c>
      <c r="O119" s="5" t="n">
        <v>432.45</v>
      </c>
      <c r="P119" s="5" t="n">
        <v>138.65</v>
      </c>
      <c r="Q119" s="5" t="n">
        <f aca="false">G119*0.8+I119*0.2</f>
        <v>2.838</v>
      </c>
      <c r="R119" s="6" t="n">
        <v>117</v>
      </c>
    </row>
    <row r="120" customFormat="false" ht="14.25" hidden="false" customHeight="false" outlineLevel="0" collapsed="false">
      <c r="A120" s="2" t="n">
        <v>118</v>
      </c>
      <c r="B120" s="5" t="n">
        <v>3061211008</v>
      </c>
      <c r="C120" s="5" t="n">
        <v>44.5</v>
      </c>
      <c r="D120" s="5" t="n">
        <v>137</v>
      </c>
      <c r="E120" s="5" t="n">
        <v>142</v>
      </c>
      <c r="F120" s="5" t="n">
        <v>2.84</v>
      </c>
      <c r="G120" s="5" t="n">
        <v>2.85</v>
      </c>
      <c r="H120" s="5" t="n">
        <v>2.85</v>
      </c>
      <c r="I120" s="5" t="n">
        <v>2.78</v>
      </c>
      <c r="J120" s="5" t="n">
        <v>71.53</v>
      </c>
      <c r="K120" s="5" t="n">
        <v>4</v>
      </c>
      <c r="L120" s="5" t="n">
        <v>12</v>
      </c>
      <c r="M120" s="5" t="n">
        <v>41.5</v>
      </c>
      <c r="N120" s="5" t="n">
        <v>119</v>
      </c>
      <c r="O120" s="5" t="n">
        <v>408.05</v>
      </c>
      <c r="P120" s="5" t="n">
        <v>126.75</v>
      </c>
      <c r="Q120" s="5" t="n">
        <f aca="false">G120*0.8+I120*0.2</f>
        <v>2.836</v>
      </c>
      <c r="R120" s="6" t="n">
        <v>118</v>
      </c>
    </row>
    <row r="121" customFormat="false" ht="14.25" hidden="false" customHeight="false" outlineLevel="0" collapsed="false">
      <c r="A121" s="2" t="n">
        <v>119</v>
      </c>
      <c r="B121" s="5" t="n">
        <v>3061211015</v>
      </c>
      <c r="C121" s="5" t="n">
        <v>35</v>
      </c>
      <c r="D121" s="5" t="n">
        <v>140</v>
      </c>
      <c r="E121" s="5" t="n">
        <v>142</v>
      </c>
      <c r="F121" s="5" t="n">
        <v>2.69</v>
      </c>
      <c r="G121" s="5" t="n">
        <v>2.8</v>
      </c>
      <c r="H121" s="5" t="n">
        <v>2.77</v>
      </c>
      <c r="I121" s="5" t="n">
        <v>2.98</v>
      </c>
      <c r="J121" s="5" t="n">
        <v>76.64</v>
      </c>
      <c r="K121" s="5" t="n">
        <v>7</v>
      </c>
      <c r="L121" s="5" t="n">
        <v>16</v>
      </c>
      <c r="M121" s="5" t="n">
        <v>32</v>
      </c>
      <c r="N121" s="5" t="n">
        <v>107.5</v>
      </c>
      <c r="O121" s="5" t="n">
        <v>430.7</v>
      </c>
      <c r="P121" s="5" t="n">
        <v>112.35</v>
      </c>
      <c r="Q121" s="5" t="n">
        <f aca="false">G121*0.8+I121*0.2</f>
        <v>2.836</v>
      </c>
      <c r="R121" s="6" t="n">
        <v>118</v>
      </c>
    </row>
    <row r="122" customFormat="false" ht="14.25" hidden="false" customHeight="false" outlineLevel="0" collapsed="false">
      <c r="A122" s="2" t="n">
        <v>120</v>
      </c>
      <c r="B122" s="5" t="n">
        <v>3061211032</v>
      </c>
      <c r="C122" s="5" t="n">
        <v>44</v>
      </c>
      <c r="D122" s="5" t="n">
        <v>134</v>
      </c>
      <c r="E122" s="5" t="n">
        <v>143.5</v>
      </c>
      <c r="F122" s="5" t="n">
        <v>3.47</v>
      </c>
      <c r="G122" s="5" t="n">
        <v>2.8</v>
      </c>
      <c r="H122" s="5" t="n">
        <v>3.47</v>
      </c>
      <c r="I122" s="5" t="n">
        <v>2.87</v>
      </c>
      <c r="J122" s="5" t="n">
        <v>76.07</v>
      </c>
      <c r="K122" s="5" t="n">
        <v>9</v>
      </c>
      <c r="L122" s="5" t="n">
        <v>17</v>
      </c>
      <c r="M122" s="5" t="n">
        <v>40</v>
      </c>
      <c r="N122" s="5" t="n">
        <v>109.5</v>
      </c>
      <c r="O122" s="5" t="n">
        <v>402.9</v>
      </c>
      <c r="P122" s="5" t="n">
        <v>138.65</v>
      </c>
      <c r="Q122" s="5" t="n">
        <f aca="false">G122*0.8+I122*0.2</f>
        <v>2.814</v>
      </c>
      <c r="R122" s="6" t="n">
        <v>120</v>
      </c>
    </row>
    <row r="123" customFormat="false" ht="14.25" hidden="false" customHeight="false" outlineLevel="0" collapsed="false">
      <c r="A123" s="2" t="n">
        <v>121</v>
      </c>
      <c r="B123" s="5" t="n">
        <v>3061211057</v>
      </c>
      <c r="C123" s="5" t="n">
        <v>53</v>
      </c>
      <c r="D123" s="5" t="n">
        <v>142</v>
      </c>
      <c r="E123" s="5" t="n">
        <v>144</v>
      </c>
      <c r="F123" s="5" t="n">
        <v>3.02</v>
      </c>
      <c r="G123" s="5" t="n">
        <v>2.79</v>
      </c>
      <c r="H123" s="5" t="n">
        <v>3.15</v>
      </c>
      <c r="I123" s="5" t="n">
        <v>2.9</v>
      </c>
      <c r="J123" s="5" t="n">
        <v>75.66</v>
      </c>
      <c r="K123" s="5" t="n">
        <v>7</v>
      </c>
      <c r="L123" s="5" t="n">
        <v>15</v>
      </c>
      <c r="M123" s="5" t="n">
        <v>44</v>
      </c>
      <c r="N123" s="5" t="n">
        <v>114</v>
      </c>
      <c r="O123" s="5" t="n">
        <v>411.4</v>
      </c>
      <c r="P123" s="5" t="n">
        <v>152.85</v>
      </c>
      <c r="Q123" s="5" t="n">
        <f aca="false">G123*0.8+I123*0.2</f>
        <v>2.812</v>
      </c>
      <c r="R123" s="6" t="n">
        <v>121</v>
      </c>
    </row>
    <row r="124" customFormat="false" ht="14.25" hidden="false" customHeight="false" outlineLevel="0" collapsed="false">
      <c r="A124" s="2" t="n">
        <v>122</v>
      </c>
      <c r="B124" s="5" t="n">
        <v>3061211106</v>
      </c>
      <c r="C124" s="5" t="n">
        <v>40.5</v>
      </c>
      <c r="D124" s="5" t="n">
        <v>135</v>
      </c>
      <c r="E124" s="5" t="n">
        <v>139</v>
      </c>
      <c r="F124" s="5" t="n">
        <v>2.64</v>
      </c>
      <c r="G124" s="5" t="n">
        <v>2.77</v>
      </c>
      <c r="H124" s="5" t="n">
        <v>2.7</v>
      </c>
      <c r="I124" s="5" t="n">
        <v>2.91</v>
      </c>
      <c r="J124" s="5" t="n">
        <v>75.6</v>
      </c>
      <c r="K124" s="5" t="n">
        <v>2</v>
      </c>
      <c r="L124" s="5" t="n">
        <v>10</v>
      </c>
      <c r="M124" s="5" t="n">
        <v>39</v>
      </c>
      <c r="N124" s="5" t="n">
        <v>119</v>
      </c>
      <c r="O124" s="5" t="n">
        <v>404.85</v>
      </c>
      <c r="P124" s="5" t="n">
        <v>117.5</v>
      </c>
      <c r="Q124" s="5" t="n">
        <f aca="false">G124*0.8+I124*0.2</f>
        <v>2.798</v>
      </c>
      <c r="R124" s="6" t="n">
        <v>122</v>
      </c>
    </row>
    <row r="125" customFormat="false" ht="14.25" hidden="false" customHeight="false" outlineLevel="0" collapsed="false">
      <c r="A125" s="2" t="n">
        <v>123</v>
      </c>
      <c r="B125" s="5" t="n">
        <v>3061211109</v>
      </c>
      <c r="C125" s="5" t="n">
        <v>40</v>
      </c>
      <c r="D125" s="5" t="n">
        <v>141</v>
      </c>
      <c r="E125" s="5" t="n">
        <v>143</v>
      </c>
      <c r="F125" s="5" t="n">
        <v>2.97</v>
      </c>
      <c r="G125" s="5" t="n">
        <v>2.74</v>
      </c>
      <c r="H125" s="5" t="n">
        <v>2.97</v>
      </c>
      <c r="I125" s="5" t="n">
        <v>2.82</v>
      </c>
      <c r="J125" s="5" t="n">
        <v>74.49</v>
      </c>
      <c r="K125" s="5" t="n">
        <v>2</v>
      </c>
      <c r="L125" s="5" t="n">
        <v>8</v>
      </c>
      <c r="M125" s="5" t="n">
        <v>40</v>
      </c>
      <c r="N125" s="5" t="n">
        <v>114</v>
      </c>
      <c r="O125" s="5" t="n">
        <v>395.4</v>
      </c>
      <c r="P125" s="5" t="n">
        <v>118.7</v>
      </c>
      <c r="Q125" s="5" t="n">
        <f aca="false">G125*0.8+I125*0.2</f>
        <v>2.756</v>
      </c>
      <c r="R125" s="6" t="n">
        <v>123</v>
      </c>
    </row>
    <row r="126" customFormat="false" ht="14.25" hidden="false" customHeight="false" outlineLevel="0" collapsed="false">
      <c r="A126" s="2" t="n">
        <v>124</v>
      </c>
      <c r="B126" s="5" t="n">
        <v>3061211087</v>
      </c>
      <c r="C126" s="5" t="n">
        <v>40.5</v>
      </c>
      <c r="D126" s="5" t="n">
        <v>138</v>
      </c>
      <c r="E126" s="5" t="n">
        <v>143</v>
      </c>
      <c r="F126" s="5" t="n">
        <v>2.85</v>
      </c>
      <c r="G126" s="5" t="n">
        <v>2.74</v>
      </c>
      <c r="H126" s="5" t="n">
        <v>2.85</v>
      </c>
      <c r="I126" s="5" t="n">
        <v>2.81</v>
      </c>
      <c r="J126" s="5" t="n">
        <v>75.63</v>
      </c>
      <c r="K126" s="5" t="n">
        <v>5</v>
      </c>
      <c r="L126" s="5" t="n">
        <v>17</v>
      </c>
      <c r="M126" s="5" t="n">
        <v>40.5</v>
      </c>
      <c r="N126" s="5" t="n">
        <v>117.5</v>
      </c>
      <c r="O126" s="5" t="n">
        <v>396.05</v>
      </c>
      <c r="P126" s="5" t="n">
        <v>115.25</v>
      </c>
      <c r="Q126" s="5" t="n">
        <f aca="false">G126*0.8+I126*0.2</f>
        <v>2.754</v>
      </c>
      <c r="R126" s="6" t="n">
        <v>124</v>
      </c>
    </row>
    <row r="127" customFormat="false" ht="14.25" hidden="false" customHeight="false" outlineLevel="0" collapsed="false">
      <c r="A127" s="2" t="n">
        <v>125</v>
      </c>
      <c r="B127" s="5" t="n">
        <v>3061211021</v>
      </c>
      <c r="C127" s="5" t="n">
        <v>43</v>
      </c>
      <c r="D127" s="5" t="n">
        <v>140</v>
      </c>
      <c r="E127" s="5" t="n">
        <v>142</v>
      </c>
      <c r="F127" s="5" t="n">
        <v>2.8</v>
      </c>
      <c r="G127" s="5" t="n">
        <v>2.69</v>
      </c>
      <c r="H127" s="5" t="n">
        <v>2.8</v>
      </c>
      <c r="I127" s="5" t="n">
        <v>2.75</v>
      </c>
      <c r="J127" s="5" t="n">
        <v>73.64</v>
      </c>
      <c r="K127" s="5" t="n">
        <v>3</v>
      </c>
      <c r="L127" s="5" t="n">
        <v>9</v>
      </c>
      <c r="M127" s="5" t="n">
        <v>40</v>
      </c>
      <c r="N127" s="5" t="n">
        <v>117.5</v>
      </c>
      <c r="O127" s="5" t="n">
        <v>384.35</v>
      </c>
      <c r="P127" s="5" t="n">
        <v>116.15</v>
      </c>
      <c r="Q127" s="5" t="n">
        <f aca="false">G127*0.8+I127*0.2</f>
        <v>2.702</v>
      </c>
      <c r="R127" s="6" t="n">
        <v>125</v>
      </c>
    </row>
    <row r="128" customFormat="false" ht="14.25" hidden="false" customHeight="false" outlineLevel="0" collapsed="false">
      <c r="A128" s="2" t="n">
        <v>126</v>
      </c>
      <c r="B128" s="5" t="n">
        <v>3061701035</v>
      </c>
      <c r="C128" s="5" t="n">
        <v>42.5</v>
      </c>
      <c r="D128" s="5" t="n">
        <v>132.5</v>
      </c>
      <c r="E128" s="5" t="n">
        <v>137.5</v>
      </c>
      <c r="F128" s="5" t="n">
        <v>2.47</v>
      </c>
      <c r="G128" s="5" t="n">
        <v>2.65</v>
      </c>
      <c r="H128" s="5" t="n">
        <v>2.47</v>
      </c>
      <c r="I128" s="5" t="n">
        <v>2.82</v>
      </c>
      <c r="J128" s="5" t="n">
        <v>75.55</v>
      </c>
      <c r="K128" s="5" t="n">
        <v>6</v>
      </c>
      <c r="L128" s="5" t="n">
        <v>18</v>
      </c>
      <c r="M128" s="5" t="n">
        <v>40</v>
      </c>
      <c r="N128" s="5" t="n">
        <v>94.5</v>
      </c>
      <c r="O128" s="5" t="n">
        <v>405.3</v>
      </c>
      <c r="P128" s="5" t="n">
        <v>124.7</v>
      </c>
      <c r="Q128" s="5" t="n">
        <f aca="false">G128*0.8+I128*0.2</f>
        <v>2.684</v>
      </c>
      <c r="R128" s="6" t="n">
        <v>126</v>
      </c>
    </row>
    <row r="129" customFormat="false" ht="14.25" hidden="false" customHeight="false" outlineLevel="0" collapsed="false">
      <c r="A129" s="2" t="n">
        <v>127</v>
      </c>
      <c r="B129" s="5" t="n">
        <v>3061211095</v>
      </c>
      <c r="C129" s="5" t="n">
        <v>32</v>
      </c>
      <c r="D129" s="5" t="n">
        <v>132.5</v>
      </c>
      <c r="E129" s="5" t="n">
        <v>137</v>
      </c>
      <c r="F129" s="5" t="n">
        <v>1.9</v>
      </c>
      <c r="G129" s="5" t="n">
        <v>2.63</v>
      </c>
      <c r="H129" s="5" t="n">
        <v>1.9</v>
      </c>
      <c r="I129" s="5" t="n">
        <v>2.81</v>
      </c>
      <c r="J129" s="5" t="n">
        <v>74.58</v>
      </c>
      <c r="K129" s="5" t="n">
        <v>1</v>
      </c>
      <c r="L129" s="5" t="n">
        <v>13</v>
      </c>
      <c r="M129" s="5" t="n">
        <v>32</v>
      </c>
      <c r="N129" s="5" t="n">
        <v>110.5</v>
      </c>
      <c r="O129" s="5" t="n">
        <v>404.4</v>
      </c>
      <c r="P129" s="5" t="n">
        <v>77.85</v>
      </c>
      <c r="Q129" s="5" t="n">
        <f aca="false">G129*0.8+I129*0.2</f>
        <v>2.666</v>
      </c>
      <c r="R129" s="6" t="n">
        <v>127</v>
      </c>
    </row>
    <row r="130" customFormat="false" ht="14.25" hidden="false" customHeight="false" outlineLevel="0" collapsed="false">
      <c r="A130" s="2" t="n">
        <v>128</v>
      </c>
      <c r="B130" s="5" t="n">
        <v>3061211068</v>
      </c>
      <c r="C130" s="5" t="n">
        <v>39.5</v>
      </c>
      <c r="D130" s="5" t="n">
        <v>136.5</v>
      </c>
      <c r="E130" s="5" t="n">
        <v>138.5</v>
      </c>
      <c r="F130" s="5" t="n">
        <v>2.94</v>
      </c>
      <c r="G130" s="5" t="n">
        <v>2.62</v>
      </c>
      <c r="H130" s="5" t="n">
        <v>3</v>
      </c>
      <c r="I130" s="5" t="n">
        <v>2.73</v>
      </c>
      <c r="J130" s="5" t="n">
        <v>74.07</v>
      </c>
      <c r="K130" s="5" t="n">
        <v>6</v>
      </c>
      <c r="L130" s="5" t="n">
        <v>14</v>
      </c>
      <c r="M130" s="5" t="n">
        <v>38</v>
      </c>
      <c r="N130" s="5" t="n">
        <v>110</v>
      </c>
      <c r="O130" s="5" t="n">
        <v>381.15</v>
      </c>
      <c r="P130" s="5" t="n">
        <v>118.4</v>
      </c>
      <c r="Q130" s="5" t="n">
        <f aca="false">G130*0.8+I130*0.2</f>
        <v>2.642</v>
      </c>
      <c r="R130" s="6" t="n">
        <v>128</v>
      </c>
    </row>
    <row r="131" customFormat="false" ht="14.25" hidden="false" customHeight="false" outlineLevel="0" collapsed="false">
      <c r="A131" s="2" t="n">
        <v>129</v>
      </c>
      <c r="B131" s="5" t="n">
        <v>3051613022</v>
      </c>
      <c r="C131" s="5" t="n">
        <v>31.5</v>
      </c>
      <c r="D131" s="5" t="n">
        <v>152</v>
      </c>
      <c r="E131" s="5" t="n">
        <v>154</v>
      </c>
      <c r="F131" s="5" t="n">
        <v>2.25</v>
      </c>
      <c r="G131" s="5" t="n">
        <v>2.63</v>
      </c>
      <c r="H131" s="5" t="n">
        <v>2.25</v>
      </c>
      <c r="I131" s="5" t="n">
        <v>2.55</v>
      </c>
      <c r="J131" s="5" t="n">
        <v>70.99</v>
      </c>
      <c r="K131" s="5" t="n">
        <v>3</v>
      </c>
      <c r="L131" s="5" t="n">
        <v>13</v>
      </c>
      <c r="M131" s="5" t="n">
        <v>30.5</v>
      </c>
      <c r="N131" s="5" t="n">
        <v>111</v>
      </c>
      <c r="O131" s="5" t="n">
        <v>417.25</v>
      </c>
      <c r="P131" s="5" t="n">
        <v>74.1</v>
      </c>
      <c r="Q131" s="5" t="n">
        <f aca="false">G131*0.8+I131*0.2</f>
        <v>2.614</v>
      </c>
      <c r="R131" s="6" t="n">
        <v>129</v>
      </c>
    </row>
    <row r="132" customFormat="false" ht="14.25" hidden="false" customHeight="false" outlineLevel="0" collapsed="false">
      <c r="A132" s="2" t="n">
        <v>130</v>
      </c>
      <c r="B132" s="5" t="n">
        <v>3061211038</v>
      </c>
      <c r="C132" s="5" t="n">
        <v>32</v>
      </c>
      <c r="D132" s="5" t="n">
        <v>130.5</v>
      </c>
      <c r="E132" s="5" t="n">
        <v>132.5</v>
      </c>
      <c r="F132" s="5" t="n">
        <v>1.88</v>
      </c>
      <c r="G132" s="5" t="n">
        <v>2.6</v>
      </c>
      <c r="H132" s="5" t="n">
        <v>1.95</v>
      </c>
      <c r="I132" s="5" t="n">
        <v>2.67</v>
      </c>
      <c r="J132" s="5" t="n">
        <v>72.17</v>
      </c>
      <c r="K132" s="5" t="n">
        <v>3</v>
      </c>
      <c r="L132" s="5" t="n">
        <v>11</v>
      </c>
      <c r="M132" s="5" t="n">
        <v>30.5</v>
      </c>
      <c r="N132" s="5" t="n">
        <v>114.5</v>
      </c>
      <c r="O132" s="5" t="n">
        <v>376.65</v>
      </c>
      <c r="P132" s="5" t="n">
        <v>80.15</v>
      </c>
      <c r="Q132" s="5" t="n">
        <f aca="false">G132*0.8+I132*0.2</f>
        <v>2.614</v>
      </c>
      <c r="R132" s="6" t="n">
        <v>130</v>
      </c>
    </row>
    <row r="133" customFormat="false" ht="14.25" hidden="false" customHeight="false" outlineLevel="0" collapsed="false">
      <c r="A133" s="2" t="n">
        <v>131</v>
      </c>
      <c r="B133" s="5" t="n">
        <v>3061211145</v>
      </c>
      <c r="C133" s="5" t="n">
        <v>47.5</v>
      </c>
      <c r="D133" s="5" t="n">
        <v>146</v>
      </c>
      <c r="E133" s="5" t="n">
        <v>148</v>
      </c>
      <c r="F133" s="5" t="n">
        <v>2.75</v>
      </c>
      <c r="G133" s="5" t="n">
        <v>2.59</v>
      </c>
      <c r="H133" s="5" t="n">
        <v>2.75</v>
      </c>
      <c r="I133" s="5" t="n">
        <v>2.71</v>
      </c>
      <c r="J133" s="5" t="n">
        <v>74.35</v>
      </c>
      <c r="K133" s="5" t="n">
        <v>1</v>
      </c>
      <c r="L133" s="5" t="n">
        <v>11</v>
      </c>
      <c r="M133" s="5" t="n">
        <v>42</v>
      </c>
      <c r="N133" s="5" t="n">
        <v>112</v>
      </c>
      <c r="O133" s="5" t="n">
        <v>396.35</v>
      </c>
      <c r="P133" s="5" t="n">
        <v>115.7</v>
      </c>
      <c r="Q133" s="5" t="n">
        <f aca="false">G133*0.8+I133*0.2</f>
        <v>2.614</v>
      </c>
      <c r="R133" s="6" t="n">
        <v>131</v>
      </c>
    </row>
    <row r="134" customFormat="false" ht="14.25" hidden="false" customHeight="false" outlineLevel="0" collapsed="false">
      <c r="A134" s="2" t="n">
        <v>132</v>
      </c>
      <c r="B134" s="5" t="n">
        <v>3061211099</v>
      </c>
      <c r="C134" s="5" t="n">
        <v>53</v>
      </c>
      <c r="D134" s="5" t="n">
        <v>133.5</v>
      </c>
      <c r="E134" s="5" t="n">
        <v>143</v>
      </c>
      <c r="F134" s="5" t="n">
        <v>3.11</v>
      </c>
      <c r="G134" s="5" t="n">
        <v>2.52</v>
      </c>
      <c r="H134" s="5" t="n">
        <v>3.18</v>
      </c>
      <c r="I134" s="5" t="n">
        <v>2.65</v>
      </c>
      <c r="J134" s="5" t="n">
        <v>73.15</v>
      </c>
      <c r="K134" s="5" t="n">
        <v>6</v>
      </c>
      <c r="L134" s="5" t="n">
        <v>14</v>
      </c>
      <c r="M134" s="5" t="n">
        <v>41</v>
      </c>
      <c r="N134" s="5" t="n">
        <v>106</v>
      </c>
      <c r="O134" s="5" t="n">
        <v>377.05</v>
      </c>
      <c r="P134" s="5" t="n">
        <v>149.25</v>
      </c>
      <c r="Q134" s="5" t="n">
        <f aca="false">G134*0.8+I134*0.2</f>
        <v>2.546</v>
      </c>
      <c r="R134" s="6" t="n">
        <v>132</v>
      </c>
    </row>
    <row r="135" customFormat="false" ht="14.25" hidden="false" customHeight="false" outlineLevel="0" collapsed="false">
      <c r="A135" s="2" t="n">
        <v>133</v>
      </c>
      <c r="B135" s="5" t="n">
        <v>3061211083</v>
      </c>
      <c r="C135" s="5" t="n">
        <v>35</v>
      </c>
      <c r="D135" s="5" t="n">
        <v>129.5</v>
      </c>
      <c r="E135" s="5" t="n">
        <v>131.5</v>
      </c>
      <c r="F135" s="5" t="n">
        <v>2.18</v>
      </c>
      <c r="G135" s="5" t="n">
        <v>2.53</v>
      </c>
      <c r="H135" s="5" t="n">
        <v>2.23</v>
      </c>
      <c r="I135" s="5" t="n">
        <v>2.58</v>
      </c>
      <c r="J135" s="5" t="n">
        <v>72.36</v>
      </c>
      <c r="K135" s="5" t="n">
        <v>3</v>
      </c>
      <c r="L135" s="5" t="n">
        <v>10</v>
      </c>
      <c r="M135" s="5" t="n">
        <v>32</v>
      </c>
      <c r="N135" s="5" t="n">
        <v>105.5</v>
      </c>
      <c r="O135" s="5" t="n">
        <v>356.7</v>
      </c>
      <c r="P135" s="5" t="n">
        <v>91.5</v>
      </c>
      <c r="Q135" s="5" t="n">
        <f aca="false">G135*0.8+I135*0.2</f>
        <v>2.54</v>
      </c>
      <c r="R135" s="6" t="n">
        <v>133</v>
      </c>
    </row>
    <row r="136" customFormat="false" ht="14.25" hidden="false" customHeight="false" outlineLevel="0" collapsed="false">
      <c r="A136" s="2" t="n">
        <v>134</v>
      </c>
      <c r="B136" s="5" t="n">
        <v>3061211149</v>
      </c>
      <c r="C136" s="5" t="n">
        <v>46.5</v>
      </c>
      <c r="D136" s="5" t="n">
        <v>137</v>
      </c>
      <c r="E136" s="5" t="n">
        <v>139</v>
      </c>
      <c r="F136" s="5" t="n">
        <v>2.12</v>
      </c>
      <c r="G136" s="5" t="n">
        <v>2.46</v>
      </c>
      <c r="H136" s="5" t="n">
        <v>2.21</v>
      </c>
      <c r="I136" s="5" t="n">
        <v>2.64</v>
      </c>
      <c r="J136" s="5" t="n">
        <v>73.13</v>
      </c>
      <c r="K136" s="5" t="n">
        <v>2</v>
      </c>
      <c r="L136" s="5" t="n">
        <v>9</v>
      </c>
      <c r="M136" s="5" t="n">
        <v>40.5</v>
      </c>
      <c r="N136" s="5" t="n">
        <v>111.5</v>
      </c>
      <c r="O136" s="5" t="n">
        <v>386.2</v>
      </c>
      <c r="P136" s="5" t="n">
        <v>114</v>
      </c>
      <c r="Q136" s="5" t="n">
        <f aca="false">G136*0.8+I136*0.2</f>
        <v>2.496</v>
      </c>
      <c r="R136" s="6" t="n">
        <v>134</v>
      </c>
    </row>
    <row r="137" customFormat="false" ht="14.25" hidden="false" customHeight="false" outlineLevel="0" collapsed="false">
      <c r="A137" s="2" t="n">
        <v>135</v>
      </c>
      <c r="B137" s="5" t="n">
        <v>3061211104</v>
      </c>
      <c r="C137" s="5" t="n">
        <v>34.5</v>
      </c>
      <c r="D137" s="5" t="n">
        <v>125.5</v>
      </c>
      <c r="E137" s="5" t="n">
        <v>130</v>
      </c>
      <c r="F137" s="5" t="n">
        <v>2.58</v>
      </c>
      <c r="G137" s="5" t="n">
        <v>2.41</v>
      </c>
      <c r="H137" s="5" t="n">
        <v>2.58</v>
      </c>
      <c r="I137" s="5" t="n">
        <v>2.66</v>
      </c>
      <c r="J137" s="5" t="n">
        <v>73.19</v>
      </c>
      <c r="K137" s="5" t="n">
        <v>2</v>
      </c>
      <c r="L137" s="5" t="n">
        <v>15</v>
      </c>
      <c r="M137" s="5" t="n">
        <v>34.5</v>
      </c>
      <c r="N137" s="5" t="n">
        <v>100</v>
      </c>
      <c r="O137" s="5" t="n">
        <v>365.25</v>
      </c>
      <c r="P137" s="5" t="n">
        <v>103.25</v>
      </c>
      <c r="Q137" s="5" t="n">
        <f aca="false">G137*0.8+I137*0.2</f>
        <v>2.46</v>
      </c>
      <c r="R137" s="6" t="n">
        <v>135</v>
      </c>
    </row>
    <row r="138" customFormat="false" ht="14.25" hidden="false" customHeight="false" outlineLevel="0" collapsed="false">
      <c r="A138" s="2" t="n">
        <v>136</v>
      </c>
      <c r="B138" s="5" t="n">
        <v>3060533023</v>
      </c>
      <c r="C138" s="5" t="n">
        <v>26.5</v>
      </c>
      <c r="D138" s="5" t="n">
        <v>114.5</v>
      </c>
      <c r="E138" s="5" t="n">
        <v>109.5</v>
      </c>
      <c r="F138" s="5" t="n">
        <v>1.81</v>
      </c>
      <c r="G138" s="5" t="n">
        <v>2.37</v>
      </c>
      <c r="H138" s="5" t="n">
        <v>1.89</v>
      </c>
      <c r="I138" s="5" t="n">
        <v>2.67</v>
      </c>
      <c r="J138" s="5" t="n">
        <v>65.48</v>
      </c>
      <c r="K138" s="5" t="n">
        <v>7</v>
      </c>
      <c r="L138" s="5" t="n">
        <v>15</v>
      </c>
      <c r="M138" s="5" t="n">
        <v>21.5</v>
      </c>
      <c r="N138" s="5" t="n">
        <v>62.5</v>
      </c>
      <c r="O138" s="5" t="n">
        <v>357.2</v>
      </c>
      <c r="P138" s="5" t="n">
        <v>77.55</v>
      </c>
      <c r="Q138" s="5" t="n">
        <f aca="false">G138*0.8+I138*0.2</f>
        <v>2.43</v>
      </c>
      <c r="R138" s="6" t="n">
        <v>136</v>
      </c>
    </row>
    <row r="139" customFormat="false" ht="14.25" hidden="false" customHeight="false" outlineLevel="0" collapsed="false">
      <c r="A139" s="2" t="n">
        <v>137</v>
      </c>
      <c r="B139" s="5" t="n">
        <v>9030801095</v>
      </c>
      <c r="C139" s="5" t="n">
        <v>13.5</v>
      </c>
      <c r="D139" s="5" t="n">
        <v>13.5</v>
      </c>
      <c r="E139" s="5" t="n">
        <v>13.5</v>
      </c>
      <c r="F139" s="5" t="n">
        <v>2.21</v>
      </c>
      <c r="G139" s="5" t="n">
        <v>2.21</v>
      </c>
      <c r="H139" s="5" t="n">
        <v>3.31</v>
      </c>
      <c r="I139" s="5" t="n">
        <v>3.31</v>
      </c>
      <c r="J139" s="5" t="n">
        <v>77.5</v>
      </c>
      <c r="K139" s="5" t="n">
        <v>2</v>
      </c>
      <c r="L139" s="5" t="n">
        <v>2</v>
      </c>
      <c r="M139" s="5" t="n">
        <v>6</v>
      </c>
      <c r="N139" s="5" t="n">
        <v>6</v>
      </c>
      <c r="O139" s="5" t="n">
        <v>44.75</v>
      </c>
      <c r="P139" s="5" t="n">
        <v>44.75</v>
      </c>
      <c r="Q139" s="5" t="n">
        <f aca="false">G139*0.8+I139*0.2</f>
        <v>2.43</v>
      </c>
      <c r="R139" s="6" t="n">
        <v>136</v>
      </c>
    </row>
    <row r="140" customFormat="false" ht="14.25" hidden="false" customHeight="false" outlineLevel="0" collapsed="false">
      <c r="A140" s="2" t="n">
        <v>138</v>
      </c>
      <c r="B140" s="5" t="n">
        <v>3061211043</v>
      </c>
      <c r="C140" s="5" t="n">
        <v>25</v>
      </c>
      <c r="D140" s="5" t="n">
        <v>112</v>
      </c>
      <c r="E140" s="5" t="n">
        <v>115.5</v>
      </c>
      <c r="F140" s="5" t="n">
        <v>1.43</v>
      </c>
      <c r="G140" s="5" t="n">
        <v>2.39</v>
      </c>
      <c r="H140" s="5" t="n">
        <v>1.53</v>
      </c>
      <c r="I140" s="5" t="n">
        <v>2.54</v>
      </c>
      <c r="J140" s="5" t="n">
        <v>70.01</v>
      </c>
      <c r="K140" s="5" t="s">
        <v>19</v>
      </c>
      <c r="L140" s="5" t="n">
        <v>14</v>
      </c>
      <c r="M140" s="5" t="n">
        <v>18.5</v>
      </c>
      <c r="N140" s="5" t="n">
        <v>90.5</v>
      </c>
      <c r="O140" s="5" t="n">
        <v>343.45</v>
      </c>
      <c r="P140" s="5" t="n">
        <v>54.95</v>
      </c>
      <c r="Q140" s="5" t="n">
        <f aca="false">G140*0.8+I140*0.2</f>
        <v>2.42</v>
      </c>
      <c r="R140" s="6" t="n">
        <v>138</v>
      </c>
    </row>
    <row r="141" customFormat="false" ht="14.25" hidden="false" customHeight="false" outlineLevel="0" collapsed="false">
      <c r="A141" s="2" t="n">
        <v>139</v>
      </c>
      <c r="B141" s="5" t="n">
        <v>3061741015</v>
      </c>
      <c r="C141" s="5" t="n">
        <v>27.5</v>
      </c>
      <c r="D141" s="5" t="n">
        <v>119</v>
      </c>
      <c r="E141" s="5" t="n">
        <v>124</v>
      </c>
      <c r="F141" s="5" t="n">
        <v>1.77</v>
      </c>
      <c r="G141" s="5" t="n">
        <v>2.28</v>
      </c>
      <c r="H141" s="5" t="n">
        <v>1.93</v>
      </c>
      <c r="I141" s="5" t="n">
        <v>2.62</v>
      </c>
      <c r="J141" s="5" t="n">
        <v>70.25</v>
      </c>
      <c r="K141" s="5" t="n">
        <v>3</v>
      </c>
      <c r="L141" s="5" t="n">
        <v>18</v>
      </c>
      <c r="M141" s="5" t="n">
        <v>21</v>
      </c>
      <c r="N141" s="5" t="n">
        <v>71.5</v>
      </c>
      <c r="O141" s="5" t="n">
        <v>355.15</v>
      </c>
      <c r="P141" s="5" t="n">
        <v>73.45</v>
      </c>
      <c r="Q141" s="5" t="n">
        <f aca="false">G141*0.8+I141*0.2</f>
        <v>2.348</v>
      </c>
      <c r="R141" s="6" t="n">
        <v>139</v>
      </c>
    </row>
    <row r="142" customFormat="false" ht="14.25" hidden="false" customHeight="false" outlineLevel="0" collapsed="false">
      <c r="A142" s="2" t="n">
        <v>140</v>
      </c>
      <c r="B142" s="5" t="n">
        <v>3061211044</v>
      </c>
      <c r="C142" s="5" t="n">
        <v>43</v>
      </c>
      <c r="D142" s="5" t="n">
        <v>133.5</v>
      </c>
      <c r="E142" s="5" t="n">
        <v>134</v>
      </c>
      <c r="F142" s="5" t="n">
        <v>2.47</v>
      </c>
      <c r="G142" s="5" t="n">
        <v>2.29</v>
      </c>
      <c r="H142" s="5" t="n">
        <v>2.46</v>
      </c>
      <c r="I142" s="5" t="n">
        <v>2.43</v>
      </c>
      <c r="J142" s="5" t="n">
        <v>72.31</v>
      </c>
      <c r="K142" s="5" t="n">
        <v>3</v>
      </c>
      <c r="L142" s="5" t="n">
        <v>11</v>
      </c>
      <c r="M142" s="5" t="n">
        <v>35.5</v>
      </c>
      <c r="N142" s="5" t="n">
        <v>99.5</v>
      </c>
      <c r="O142" s="5" t="n">
        <v>337.9</v>
      </c>
      <c r="P142" s="5" t="n">
        <v>104.35</v>
      </c>
      <c r="Q142" s="5" t="n">
        <f aca="false">G142*0.8+I142*0.2</f>
        <v>2.318</v>
      </c>
      <c r="R142" s="6" t="n">
        <v>140</v>
      </c>
    </row>
    <row r="143" customFormat="false" ht="14.25" hidden="false" customHeight="false" outlineLevel="0" collapsed="false">
      <c r="A143" s="2" t="n">
        <v>141</v>
      </c>
      <c r="B143" s="5" t="n">
        <v>3061211123</v>
      </c>
      <c r="C143" s="5" t="n">
        <v>51.5</v>
      </c>
      <c r="D143" s="5" t="n">
        <v>124.5</v>
      </c>
      <c r="E143" s="5" t="n">
        <v>124.5</v>
      </c>
      <c r="F143" s="5" t="n">
        <v>2.75</v>
      </c>
      <c r="G143" s="5" t="n">
        <v>2.28</v>
      </c>
      <c r="H143" s="5" t="n">
        <v>2.76</v>
      </c>
      <c r="I143" s="5" t="n">
        <v>2.4</v>
      </c>
      <c r="J143" s="5" t="n">
        <v>71.2</v>
      </c>
      <c r="K143" s="5" t="n">
        <v>4</v>
      </c>
      <c r="L143" s="5" t="n">
        <v>14</v>
      </c>
      <c r="M143" s="5" t="n">
        <v>41</v>
      </c>
      <c r="N143" s="5" t="n">
        <v>94.5</v>
      </c>
      <c r="O143" s="5" t="n">
        <v>340.5</v>
      </c>
      <c r="P143" s="5" t="n">
        <v>128.4</v>
      </c>
      <c r="Q143" s="5" t="n">
        <f aca="false">G143*0.8+I143*0.2</f>
        <v>2.304</v>
      </c>
      <c r="R143" s="6" t="n">
        <v>141</v>
      </c>
    </row>
    <row r="144" customFormat="false" ht="14.25" hidden="false" customHeight="false" outlineLevel="0" collapsed="false">
      <c r="A144" s="2" t="n">
        <v>142</v>
      </c>
      <c r="B144" s="5" t="n">
        <v>3061211018</v>
      </c>
      <c r="C144" s="5" t="n">
        <v>24</v>
      </c>
      <c r="D144" s="5" t="n">
        <v>113.5</v>
      </c>
      <c r="E144" s="5" t="n">
        <v>115.5</v>
      </c>
      <c r="F144" s="5" t="n">
        <v>1.44</v>
      </c>
      <c r="G144" s="5" t="n">
        <v>2.26</v>
      </c>
      <c r="H144" s="5" t="n">
        <v>1.5</v>
      </c>
      <c r="I144" s="5" t="n">
        <v>2.45</v>
      </c>
      <c r="J144" s="5" t="n">
        <v>68.51</v>
      </c>
      <c r="K144" s="5" t="n">
        <v>4</v>
      </c>
      <c r="L144" s="5" t="n">
        <v>14</v>
      </c>
      <c r="M144" s="5" t="n">
        <v>21</v>
      </c>
      <c r="N144" s="5" t="n">
        <v>97</v>
      </c>
      <c r="O144" s="5" t="n">
        <v>327.15</v>
      </c>
      <c r="P144" s="5" t="n">
        <v>57.85</v>
      </c>
      <c r="Q144" s="5" t="n">
        <f aca="false">G144*0.8+I144*0.2</f>
        <v>2.298</v>
      </c>
      <c r="R144" s="6" t="n">
        <v>142</v>
      </c>
    </row>
    <row r="145" customFormat="false" ht="14.25" hidden="false" customHeight="false" outlineLevel="0" collapsed="false">
      <c r="A145" s="2" t="n">
        <v>143</v>
      </c>
      <c r="B145" s="5" t="n">
        <v>3061211133</v>
      </c>
      <c r="C145" s="5" t="n">
        <v>52.5</v>
      </c>
      <c r="D145" s="5" t="n">
        <v>148.5</v>
      </c>
      <c r="E145" s="5" t="n">
        <v>146</v>
      </c>
      <c r="F145" s="5" t="n">
        <v>2.57</v>
      </c>
      <c r="G145" s="5" t="n">
        <v>2.26</v>
      </c>
      <c r="H145" s="5" t="n">
        <v>2.67</v>
      </c>
      <c r="I145" s="5" t="n">
        <v>2.42</v>
      </c>
      <c r="J145" s="5" t="n">
        <v>71.26</v>
      </c>
      <c r="K145" s="5" t="n">
        <v>8</v>
      </c>
      <c r="L145" s="5" t="n">
        <v>13</v>
      </c>
      <c r="M145" s="5" t="n">
        <v>36</v>
      </c>
      <c r="N145" s="5" t="n">
        <v>103</v>
      </c>
      <c r="O145" s="5" t="n">
        <v>374.4</v>
      </c>
      <c r="P145" s="5" t="n">
        <v>128.15</v>
      </c>
      <c r="Q145" s="5" t="n">
        <f aca="false">G145*0.8+I145*0.2</f>
        <v>2.292</v>
      </c>
      <c r="R145" s="6" t="n">
        <v>143</v>
      </c>
    </row>
    <row r="146" customFormat="false" ht="14.25" hidden="false" customHeight="false" outlineLevel="0" collapsed="false">
      <c r="A146" s="2" t="n">
        <v>144</v>
      </c>
      <c r="B146" s="5" t="n">
        <v>3061211058</v>
      </c>
      <c r="C146" s="5" t="n">
        <v>52.5</v>
      </c>
      <c r="D146" s="5" t="n">
        <v>148.5</v>
      </c>
      <c r="E146" s="5" t="n">
        <v>148.5</v>
      </c>
      <c r="F146" s="5" t="n">
        <v>2.12</v>
      </c>
      <c r="G146" s="5" t="n">
        <v>2.25</v>
      </c>
      <c r="H146" s="5" t="n">
        <v>2.17</v>
      </c>
      <c r="I146" s="5" t="n">
        <v>2.33</v>
      </c>
      <c r="J146" s="5" t="n">
        <v>71</v>
      </c>
      <c r="K146" s="5" t="n">
        <v>2</v>
      </c>
      <c r="L146" s="5" t="n">
        <v>7</v>
      </c>
      <c r="M146" s="5" t="n">
        <v>41.5</v>
      </c>
      <c r="N146" s="5" t="n">
        <v>108</v>
      </c>
      <c r="O146" s="5" t="n">
        <v>373.55</v>
      </c>
      <c r="P146" s="5" t="n">
        <v>116.25</v>
      </c>
      <c r="Q146" s="5" t="n">
        <f aca="false">G146*0.8+I146*0.2</f>
        <v>2.266</v>
      </c>
      <c r="R146" s="6" t="n">
        <v>144</v>
      </c>
    </row>
    <row r="147" customFormat="false" ht="14.25" hidden="false" customHeight="false" outlineLevel="0" collapsed="false">
      <c r="A147" s="2" t="n">
        <v>145</v>
      </c>
      <c r="B147" s="5" t="n">
        <v>3061211137</v>
      </c>
      <c r="C147" s="5" t="n">
        <v>38</v>
      </c>
      <c r="D147" s="5" t="n">
        <v>131</v>
      </c>
      <c r="E147" s="5" t="n">
        <v>131</v>
      </c>
      <c r="F147" s="5" t="n">
        <v>1.58</v>
      </c>
      <c r="G147" s="5" t="n">
        <v>2.2</v>
      </c>
      <c r="H147" s="5" t="n">
        <v>1.65</v>
      </c>
      <c r="I147" s="5" t="n">
        <v>2.44</v>
      </c>
      <c r="J147" s="5" t="n">
        <v>72.44</v>
      </c>
      <c r="K147" s="5" t="n">
        <v>2</v>
      </c>
      <c r="L147" s="5" t="n">
        <v>18</v>
      </c>
      <c r="M147" s="5" t="n">
        <v>25.5</v>
      </c>
      <c r="N147" s="5" t="n">
        <v>94.5</v>
      </c>
      <c r="O147" s="5" t="n">
        <v>369.5</v>
      </c>
      <c r="P147" s="5" t="n">
        <v>76.85</v>
      </c>
      <c r="Q147" s="5" t="n">
        <f aca="false">G147*0.8+I147*0.2</f>
        <v>2.248</v>
      </c>
      <c r="R147" s="6" t="n">
        <v>145</v>
      </c>
    </row>
    <row r="148" customFormat="false" ht="14.25" hidden="false" customHeight="false" outlineLevel="0" collapsed="false">
      <c r="A148" s="2" t="n">
        <v>146</v>
      </c>
      <c r="B148" s="5" t="n">
        <v>3061211138</v>
      </c>
      <c r="C148" s="5" t="n">
        <v>44</v>
      </c>
      <c r="D148" s="5" t="n">
        <v>126</v>
      </c>
      <c r="E148" s="5" t="n">
        <v>128</v>
      </c>
      <c r="F148" s="5" t="n">
        <v>2.17</v>
      </c>
      <c r="G148" s="5" t="n">
        <v>2.21</v>
      </c>
      <c r="H148" s="5" t="n">
        <v>2.35</v>
      </c>
      <c r="I148" s="5" t="n">
        <v>2.36</v>
      </c>
      <c r="J148" s="5" t="n">
        <v>71.77</v>
      </c>
      <c r="K148" s="5" t="n">
        <v>5</v>
      </c>
      <c r="L148" s="5" t="n">
        <v>12</v>
      </c>
      <c r="M148" s="5" t="n">
        <v>35</v>
      </c>
      <c r="N148" s="5" t="n">
        <v>97</v>
      </c>
      <c r="O148" s="5" t="n">
        <v>325.2</v>
      </c>
      <c r="P148" s="5" t="n">
        <v>114.05</v>
      </c>
      <c r="Q148" s="5" t="n">
        <f aca="false">G148*0.8+I148*0.2</f>
        <v>2.24</v>
      </c>
      <c r="R148" s="6" t="n">
        <v>146</v>
      </c>
    </row>
    <row r="149" customFormat="false" ht="14.25" hidden="false" customHeight="false" outlineLevel="0" collapsed="false">
      <c r="A149" s="2" t="n">
        <v>147</v>
      </c>
      <c r="B149" s="5" t="n">
        <v>3061211072</v>
      </c>
      <c r="C149" s="5" t="n">
        <v>47.5</v>
      </c>
      <c r="D149" s="5" t="n">
        <v>125.5</v>
      </c>
      <c r="E149" s="5" t="n">
        <v>130</v>
      </c>
      <c r="F149" s="5" t="n">
        <v>1.92</v>
      </c>
      <c r="G149" s="5" t="n">
        <v>2.18</v>
      </c>
      <c r="H149" s="5" t="n">
        <v>2</v>
      </c>
      <c r="I149" s="5" t="n">
        <v>2.38</v>
      </c>
      <c r="J149" s="5" t="n">
        <v>69.41</v>
      </c>
      <c r="K149" s="5" t="n">
        <v>5</v>
      </c>
      <c r="L149" s="5" t="n">
        <v>11</v>
      </c>
      <c r="M149" s="5" t="n">
        <v>34.5</v>
      </c>
      <c r="N149" s="5" t="n">
        <v>92</v>
      </c>
      <c r="O149" s="5" t="n">
        <v>336.7</v>
      </c>
      <c r="P149" s="5" t="n">
        <v>101.25</v>
      </c>
      <c r="Q149" s="5" t="n">
        <f aca="false">G149*0.8+I149*0.2</f>
        <v>2.22</v>
      </c>
      <c r="R149" s="6" t="n">
        <v>147</v>
      </c>
    </row>
    <row r="150" customFormat="false" ht="14.25" hidden="false" customHeight="false" outlineLevel="0" collapsed="false">
      <c r="A150" s="2" t="n">
        <v>148</v>
      </c>
      <c r="B150" s="5" t="n">
        <v>3061211027</v>
      </c>
      <c r="C150" s="5" t="n">
        <v>21</v>
      </c>
      <c r="D150" s="5" t="n">
        <v>108</v>
      </c>
      <c r="E150" s="5" t="n">
        <v>113</v>
      </c>
      <c r="F150" s="5" t="n">
        <v>1.49</v>
      </c>
      <c r="G150" s="5" t="n">
        <v>2.17</v>
      </c>
      <c r="H150" s="5" t="n">
        <v>1.56</v>
      </c>
      <c r="I150" s="5" t="n">
        <v>2.41</v>
      </c>
      <c r="J150" s="5" t="n">
        <v>68.94</v>
      </c>
      <c r="K150" s="5" t="n">
        <v>1</v>
      </c>
      <c r="L150" s="5" t="n">
        <v>11</v>
      </c>
      <c r="M150" s="5" t="n">
        <v>19.5</v>
      </c>
      <c r="N150" s="5" t="n">
        <v>88.5</v>
      </c>
      <c r="O150" s="5" t="n">
        <v>317.85</v>
      </c>
      <c r="P150" s="5" t="n">
        <v>53.2</v>
      </c>
      <c r="Q150" s="5" t="n">
        <f aca="false">G150*0.8+I150*0.2</f>
        <v>2.218</v>
      </c>
      <c r="R150" s="6" t="n">
        <v>148</v>
      </c>
    </row>
    <row r="151" customFormat="false" ht="14.25" hidden="false" customHeight="false" outlineLevel="0" collapsed="false">
      <c r="A151" s="2" t="n">
        <v>149</v>
      </c>
      <c r="B151" s="5" t="n">
        <v>3061211078</v>
      </c>
      <c r="C151" s="5" t="n">
        <v>44.5</v>
      </c>
      <c r="D151" s="5" t="n">
        <v>140</v>
      </c>
      <c r="E151" s="5" t="n">
        <v>143.5</v>
      </c>
      <c r="F151" s="5" t="n">
        <v>2.16</v>
      </c>
      <c r="G151" s="5" t="n">
        <v>2.17</v>
      </c>
      <c r="H151" s="5" t="n">
        <v>2.24</v>
      </c>
      <c r="I151" s="5" t="n">
        <v>2.36</v>
      </c>
      <c r="J151" s="5" t="n">
        <v>71.22</v>
      </c>
      <c r="K151" s="5" t="n">
        <v>1</v>
      </c>
      <c r="L151" s="5" t="n">
        <v>11</v>
      </c>
      <c r="M151" s="5" t="n">
        <v>41.5</v>
      </c>
      <c r="N151" s="5" t="n">
        <v>109</v>
      </c>
      <c r="O151" s="5" t="n">
        <v>349.05</v>
      </c>
      <c r="P151" s="5" t="n">
        <v>106.5</v>
      </c>
      <c r="Q151" s="5" t="n">
        <f aca="false">G151*0.8+I151*0.2</f>
        <v>2.208</v>
      </c>
      <c r="R151" s="6" t="n">
        <v>149</v>
      </c>
    </row>
    <row r="152" customFormat="false" ht="14.25" hidden="false" customHeight="false" outlineLevel="0" collapsed="false">
      <c r="A152" s="2" t="n">
        <v>150</v>
      </c>
      <c r="B152" s="5" t="n">
        <v>3061211074</v>
      </c>
      <c r="C152" s="5" t="n">
        <v>55.5</v>
      </c>
      <c r="D152" s="5" t="n">
        <v>157.5</v>
      </c>
      <c r="E152" s="5" t="n">
        <v>157.5</v>
      </c>
      <c r="F152" s="5" t="n">
        <v>1.91</v>
      </c>
      <c r="G152" s="5" t="n">
        <v>2.19</v>
      </c>
      <c r="H152" s="5" t="n">
        <v>2</v>
      </c>
      <c r="I152" s="5" t="n">
        <v>2.27</v>
      </c>
      <c r="J152" s="5" t="n">
        <v>69.89</v>
      </c>
      <c r="K152" s="5" t="n">
        <v>1</v>
      </c>
      <c r="L152" s="5" t="n">
        <v>7</v>
      </c>
      <c r="M152" s="5" t="n">
        <v>32.5</v>
      </c>
      <c r="N152" s="5" t="n">
        <v>105.5</v>
      </c>
      <c r="O152" s="5" t="n">
        <v>404.7</v>
      </c>
      <c r="P152" s="5" t="n">
        <v>125.15</v>
      </c>
      <c r="Q152" s="5" t="n">
        <f aca="false">G152*0.8+I152*0.2</f>
        <v>2.206</v>
      </c>
      <c r="R152" s="6" t="n">
        <v>150</v>
      </c>
    </row>
    <row r="153" customFormat="false" ht="14.25" hidden="false" customHeight="false" outlineLevel="0" collapsed="false">
      <c r="A153" s="2" t="n">
        <v>151</v>
      </c>
      <c r="B153" s="5" t="n">
        <v>3061211025</v>
      </c>
      <c r="C153" s="5" t="n">
        <v>29</v>
      </c>
      <c r="D153" s="5" t="n">
        <v>117.5</v>
      </c>
      <c r="E153" s="5" t="n">
        <v>119.5</v>
      </c>
      <c r="F153" s="5" t="n">
        <v>1.82</v>
      </c>
      <c r="G153" s="5" t="n">
        <v>2.14</v>
      </c>
      <c r="H153" s="5" t="n">
        <v>1.84</v>
      </c>
      <c r="I153" s="5" t="n">
        <v>2.32</v>
      </c>
      <c r="J153" s="5" t="n">
        <v>70.37</v>
      </c>
      <c r="K153" s="5" t="n">
        <v>3</v>
      </c>
      <c r="L153" s="5" t="n">
        <v>12</v>
      </c>
      <c r="M153" s="5" t="n">
        <v>20.5</v>
      </c>
      <c r="N153" s="5" t="n">
        <v>94</v>
      </c>
      <c r="O153" s="5" t="n">
        <v>307.3</v>
      </c>
      <c r="P153" s="5" t="n">
        <v>60.85</v>
      </c>
      <c r="Q153" s="5" t="n">
        <f aca="false">G153*0.8+I153*0.2</f>
        <v>2.176</v>
      </c>
      <c r="R153" s="6" t="n">
        <v>151</v>
      </c>
    </row>
    <row r="154" customFormat="false" ht="14.25" hidden="false" customHeight="false" outlineLevel="0" collapsed="false">
      <c r="A154" s="2" t="n">
        <v>152</v>
      </c>
      <c r="B154" s="5" t="n">
        <v>3061211107</v>
      </c>
      <c r="C154" s="5" t="n">
        <v>31.5</v>
      </c>
      <c r="D154" s="5" t="n">
        <v>116.5</v>
      </c>
      <c r="E154" s="5" t="n">
        <v>122.5</v>
      </c>
      <c r="F154" s="5" t="n">
        <v>2.17</v>
      </c>
      <c r="G154" s="5" t="n">
        <v>2.15</v>
      </c>
      <c r="H154" s="5" t="n">
        <v>2.24</v>
      </c>
      <c r="I154" s="5" t="n">
        <v>2.22</v>
      </c>
      <c r="J154" s="5" t="n">
        <v>70.13</v>
      </c>
      <c r="K154" s="5" t="n">
        <v>2</v>
      </c>
      <c r="L154" s="5" t="n">
        <v>8</v>
      </c>
      <c r="M154" s="5" t="n">
        <v>30</v>
      </c>
      <c r="N154" s="5" t="n">
        <v>100</v>
      </c>
      <c r="O154" s="5" t="n">
        <v>309.35</v>
      </c>
      <c r="P154" s="5" t="n">
        <v>88.3</v>
      </c>
      <c r="Q154" s="5" t="n">
        <f aca="false">G154*0.8+I154*0.2</f>
        <v>2.164</v>
      </c>
      <c r="R154" s="6" t="n">
        <v>152</v>
      </c>
    </row>
    <row r="155" customFormat="false" ht="14.25" hidden="false" customHeight="false" outlineLevel="0" collapsed="false">
      <c r="A155" s="2" t="n">
        <v>153</v>
      </c>
      <c r="B155" s="5" t="n">
        <v>3061211046</v>
      </c>
      <c r="C155" s="5" t="n">
        <v>9</v>
      </c>
      <c r="D155" s="5" t="n">
        <v>92</v>
      </c>
      <c r="E155" s="5" t="n">
        <v>92</v>
      </c>
      <c r="F155" s="5" t="s">
        <v>20</v>
      </c>
      <c r="G155" s="5" t="n">
        <v>2.12</v>
      </c>
      <c r="H155" s="5" t="s">
        <v>20</v>
      </c>
      <c r="I155" s="5" t="n">
        <v>2.32</v>
      </c>
      <c r="J155" s="5" t="n">
        <v>63</v>
      </c>
      <c r="K155" s="5" t="n">
        <v>1</v>
      </c>
      <c r="L155" s="5" t="n">
        <v>14</v>
      </c>
      <c r="M155" s="5" t="n">
        <v>9</v>
      </c>
      <c r="N155" s="5" t="n">
        <v>76</v>
      </c>
      <c r="O155" s="5" t="n">
        <v>306.45</v>
      </c>
      <c r="P155" s="5" t="n">
        <v>19.75</v>
      </c>
      <c r="Q155" s="5" t="n">
        <f aca="false">G155*0.8+I155*0.2</f>
        <v>2.16</v>
      </c>
      <c r="R155" s="6" t="n">
        <v>153</v>
      </c>
    </row>
    <row r="156" customFormat="false" ht="14.25" hidden="false" customHeight="false" outlineLevel="0" collapsed="false">
      <c r="A156" s="2" t="n">
        <v>154</v>
      </c>
      <c r="B156" s="5" t="n">
        <v>3061211070</v>
      </c>
      <c r="C156" s="5" t="n">
        <v>44</v>
      </c>
      <c r="D156" s="5" t="n">
        <v>129.5</v>
      </c>
      <c r="E156" s="5" t="n">
        <v>132</v>
      </c>
      <c r="F156" s="5" t="n">
        <v>1.81</v>
      </c>
      <c r="G156" s="5" t="n">
        <v>2.1</v>
      </c>
      <c r="H156" s="5" t="n">
        <v>1.87</v>
      </c>
      <c r="I156" s="5" t="n">
        <v>2.38</v>
      </c>
      <c r="J156" s="5" t="n">
        <v>72.07</v>
      </c>
      <c r="K156" s="5" t="n">
        <v>1</v>
      </c>
      <c r="L156" s="5" t="n">
        <v>15</v>
      </c>
      <c r="M156" s="5" t="n">
        <v>26.5</v>
      </c>
      <c r="N156" s="5" t="n">
        <v>88</v>
      </c>
      <c r="O156" s="5" t="n">
        <v>336.75</v>
      </c>
      <c r="P156" s="5" t="n">
        <v>76.55</v>
      </c>
      <c r="Q156" s="5" t="n">
        <f aca="false">G156*0.8+I156*0.2</f>
        <v>2.156</v>
      </c>
      <c r="R156" s="6" t="n">
        <v>154</v>
      </c>
    </row>
    <row r="157" customFormat="false" ht="14.25" hidden="false" customHeight="false" outlineLevel="0" collapsed="false">
      <c r="A157" s="2" t="n">
        <v>155</v>
      </c>
      <c r="B157" s="5" t="n">
        <v>3060823111</v>
      </c>
      <c r="C157" s="5" t="n">
        <v>37</v>
      </c>
      <c r="D157" s="5" t="n">
        <v>131</v>
      </c>
      <c r="E157" s="5" t="n">
        <v>133</v>
      </c>
      <c r="F157" s="5" t="n">
        <v>1.73</v>
      </c>
      <c r="G157" s="5" t="n">
        <v>2.08</v>
      </c>
      <c r="H157" s="5" t="n">
        <v>1.73</v>
      </c>
      <c r="I157" s="5" t="n">
        <v>2.27</v>
      </c>
      <c r="J157" s="5" t="n">
        <v>69.64</v>
      </c>
      <c r="K157" s="5" t="n">
        <v>3</v>
      </c>
      <c r="L157" s="5" t="n">
        <v>11</v>
      </c>
      <c r="M157" s="5" t="n">
        <v>30</v>
      </c>
      <c r="N157" s="5" t="n">
        <v>97.5</v>
      </c>
      <c r="O157" s="5" t="n">
        <v>332.8</v>
      </c>
      <c r="P157" s="5" t="n">
        <v>78.7</v>
      </c>
      <c r="Q157" s="5" t="n">
        <f aca="false">G157*0.8+I157*0.2</f>
        <v>2.118</v>
      </c>
      <c r="R157" s="6" t="n">
        <v>155</v>
      </c>
    </row>
    <row r="158" customFormat="false" ht="14.25" hidden="false" customHeight="false" outlineLevel="0" collapsed="false">
      <c r="A158" s="2" t="n">
        <v>156</v>
      </c>
      <c r="B158" s="5" t="n">
        <v>3061211124</v>
      </c>
      <c r="C158" s="5" t="n">
        <v>28</v>
      </c>
      <c r="D158" s="5" t="n">
        <v>106.5</v>
      </c>
      <c r="E158" s="5" t="n">
        <v>117.5</v>
      </c>
      <c r="F158" s="5" t="n">
        <v>1.55</v>
      </c>
      <c r="G158" s="5" t="n">
        <v>1.99</v>
      </c>
      <c r="H158" s="5" t="n">
        <v>1.59</v>
      </c>
      <c r="I158" s="5" t="n">
        <v>2.17</v>
      </c>
      <c r="J158" s="5" t="n">
        <v>68.22</v>
      </c>
      <c r="K158" s="5" t="n">
        <v>1</v>
      </c>
      <c r="L158" s="5" t="n">
        <v>7</v>
      </c>
      <c r="M158" s="5" t="n">
        <v>23.5</v>
      </c>
      <c r="N158" s="5" t="n">
        <v>88.5</v>
      </c>
      <c r="O158" s="5" t="n">
        <v>296.85</v>
      </c>
      <c r="P158" s="5" t="n">
        <v>64.35</v>
      </c>
      <c r="Q158" s="5" t="n">
        <f aca="false">G158*0.8+I158*0.2</f>
        <v>2.026</v>
      </c>
      <c r="R158" s="6" t="n">
        <v>156</v>
      </c>
    </row>
    <row r="159" customFormat="false" ht="14.25" hidden="false" customHeight="false" outlineLevel="0" collapsed="false">
      <c r="A159" s="2" t="n">
        <v>157</v>
      </c>
      <c r="B159" s="5" t="n">
        <v>3061211103</v>
      </c>
      <c r="C159" s="5" t="n">
        <v>24</v>
      </c>
      <c r="D159" s="5" t="n">
        <v>110.5</v>
      </c>
      <c r="E159" s="5" t="n">
        <v>115.5</v>
      </c>
      <c r="F159" s="5" t="n">
        <v>1.07</v>
      </c>
      <c r="G159" s="5" t="n">
        <v>1.89</v>
      </c>
      <c r="H159" s="5" t="n">
        <v>1.35</v>
      </c>
      <c r="I159" s="5" t="n">
        <v>2.07</v>
      </c>
      <c r="J159" s="5" t="n">
        <v>65.77</v>
      </c>
      <c r="K159" s="5" t="s">
        <v>19</v>
      </c>
      <c r="L159" s="5" t="n">
        <v>7</v>
      </c>
      <c r="M159" s="5" t="n">
        <v>19</v>
      </c>
      <c r="N159" s="5" t="n">
        <v>90.5</v>
      </c>
      <c r="O159" s="5" t="n">
        <v>291.65</v>
      </c>
      <c r="P159" s="5" t="n">
        <v>61.45</v>
      </c>
      <c r="Q159" s="5" t="n">
        <f aca="false">G159*0.8+I159*0.2</f>
        <v>1.926</v>
      </c>
      <c r="R159" s="6" t="n">
        <v>157</v>
      </c>
    </row>
    <row r="160" customFormat="false" ht="14.25" hidden="false" customHeight="false" outlineLevel="0" collapsed="false">
      <c r="A160" s="2" t="n">
        <v>158</v>
      </c>
      <c r="B160" s="5" t="n">
        <v>3061211077</v>
      </c>
      <c r="C160" s="5" t="n">
        <v>34.5</v>
      </c>
      <c r="D160" s="5" t="n">
        <v>94.5</v>
      </c>
      <c r="E160" s="5" t="n">
        <v>102</v>
      </c>
      <c r="F160" s="5" t="n">
        <v>2.55</v>
      </c>
      <c r="G160" s="5" t="n">
        <v>1.87</v>
      </c>
      <c r="H160" s="5" t="n">
        <v>2.55</v>
      </c>
      <c r="I160" s="5" t="n">
        <v>2.05</v>
      </c>
      <c r="J160" s="5" t="n">
        <v>64.46</v>
      </c>
      <c r="K160" s="5" t="n">
        <v>4</v>
      </c>
      <c r="L160" s="5" t="n">
        <v>9</v>
      </c>
      <c r="M160" s="5" t="n">
        <v>31.5</v>
      </c>
      <c r="N160" s="5" t="n">
        <v>75</v>
      </c>
      <c r="O160" s="5" t="n">
        <v>277.55</v>
      </c>
      <c r="P160" s="5" t="n">
        <v>93.2</v>
      </c>
      <c r="Q160" s="5" t="n">
        <f aca="false">G160*0.8+I160*0.2</f>
        <v>1.906</v>
      </c>
      <c r="R160" s="6" t="n">
        <v>158</v>
      </c>
    </row>
    <row r="161" customFormat="false" ht="14.25" hidden="false" customHeight="false" outlineLevel="0" collapsed="false">
      <c r="A161" s="2" t="n">
        <v>159</v>
      </c>
      <c r="B161" s="5" t="n">
        <v>3051221024</v>
      </c>
      <c r="C161" s="5" t="n">
        <v>40.5</v>
      </c>
      <c r="D161" s="5" t="n">
        <v>88.5</v>
      </c>
      <c r="E161" s="5" t="n">
        <v>98.5</v>
      </c>
      <c r="F161" s="5" t="n">
        <v>2.27</v>
      </c>
      <c r="G161" s="5" t="n">
        <v>2.03</v>
      </c>
      <c r="H161" s="5" t="n">
        <v>2.29</v>
      </c>
      <c r="I161" s="5" t="n">
        <v>1.39</v>
      </c>
      <c r="J161" s="5" t="n">
        <v>50.68</v>
      </c>
      <c r="K161" s="5" t="n">
        <v>1</v>
      </c>
      <c r="L161" s="5" t="n">
        <v>3</v>
      </c>
      <c r="M161" s="5" t="n">
        <v>30.5</v>
      </c>
      <c r="N161" s="5" t="n">
        <v>50</v>
      </c>
      <c r="O161" s="5" t="n">
        <v>178.4</v>
      </c>
      <c r="P161" s="5" t="n">
        <v>98.3</v>
      </c>
      <c r="Q161" s="5" t="n">
        <f aca="false">G161*0.8+I161*0.2</f>
        <v>1.902</v>
      </c>
      <c r="R161" s="6" t="n">
        <v>159</v>
      </c>
    </row>
    <row r="162" customFormat="false" ht="14.25" hidden="false" customHeight="false" outlineLevel="0" collapsed="false">
      <c r="A162" s="2" t="n">
        <v>160</v>
      </c>
      <c r="B162" s="5" t="n">
        <v>3061211073</v>
      </c>
      <c r="C162" s="5" t="n">
        <v>39.5</v>
      </c>
      <c r="D162" s="5" t="n">
        <v>115</v>
      </c>
      <c r="E162" s="5" t="n">
        <v>122.5</v>
      </c>
      <c r="F162" s="5" t="n">
        <v>1.77</v>
      </c>
      <c r="G162" s="5" t="n">
        <v>1.87</v>
      </c>
      <c r="H162" s="5" t="n">
        <v>1.77</v>
      </c>
      <c r="I162" s="5" t="n">
        <v>2.01</v>
      </c>
      <c r="J162" s="5" t="n">
        <v>68.6</v>
      </c>
      <c r="K162" s="5" t="s">
        <v>19</v>
      </c>
      <c r="L162" s="5" t="n">
        <v>8</v>
      </c>
      <c r="M162" s="5" t="n">
        <v>33.5</v>
      </c>
      <c r="N162" s="5" t="n">
        <v>91</v>
      </c>
      <c r="O162" s="5" t="n">
        <v>288.65</v>
      </c>
      <c r="P162" s="5" t="n">
        <v>76.2</v>
      </c>
      <c r="Q162" s="5" t="n">
        <f aca="false">G162*0.8+I162*0.2</f>
        <v>1.898</v>
      </c>
      <c r="R162" s="6" t="n">
        <v>160</v>
      </c>
    </row>
    <row r="163" customFormat="false" ht="14.25" hidden="false" customHeight="false" outlineLevel="0" collapsed="false">
      <c r="A163" s="2" t="n">
        <v>161</v>
      </c>
      <c r="B163" s="5" t="n">
        <v>3061211100</v>
      </c>
      <c r="C163" s="5" t="n">
        <v>28.5</v>
      </c>
      <c r="D163" s="5" t="n">
        <v>112.5</v>
      </c>
      <c r="E163" s="5" t="n">
        <v>121.5</v>
      </c>
      <c r="F163" s="5" t="n">
        <v>1.23</v>
      </c>
      <c r="G163" s="5" t="n">
        <v>1.85</v>
      </c>
      <c r="H163" s="5" t="n">
        <v>1.44</v>
      </c>
      <c r="I163" s="5" t="n">
        <v>2.02</v>
      </c>
      <c r="J163" s="5" t="n">
        <v>68.19</v>
      </c>
      <c r="K163" s="5" t="n">
        <v>1</v>
      </c>
      <c r="L163" s="5" t="n">
        <v>7</v>
      </c>
      <c r="M163" s="5" t="n">
        <v>21.5</v>
      </c>
      <c r="N163" s="5" t="n">
        <v>87</v>
      </c>
      <c r="O163" s="5" t="n">
        <v>288.4</v>
      </c>
      <c r="P163" s="5" t="n">
        <v>65.7</v>
      </c>
      <c r="Q163" s="5" t="n">
        <f aca="false">G163*0.8+I163*0.2</f>
        <v>1.884</v>
      </c>
      <c r="R163" s="6" t="n">
        <v>161</v>
      </c>
    </row>
    <row r="164" customFormat="false" ht="14.25" hidden="false" customHeight="false" outlineLevel="0" collapsed="false">
      <c r="A164" s="2" t="n">
        <v>162</v>
      </c>
      <c r="B164" s="5" t="n">
        <v>3061211086</v>
      </c>
      <c r="C164" s="5" t="n">
        <v>44.5</v>
      </c>
      <c r="D164" s="5" t="n">
        <v>111</v>
      </c>
      <c r="E164" s="5" t="n">
        <v>117.5</v>
      </c>
      <c r="F164" s="5" t="n">
        <v>1.71</v>
      </c>
      <c r="G164" s="5" t="n">
        <v>1.82</v>
      </c>
      <c r="H164" s="5" t="n">
        <v>1.81</v>
      </c>
      <c r="I164" s="5" t="n">
        <v>1.97</v>
      </c>
      <c r="J164" s="5" t="n">
        <v>67.98</v>
      </c>
      <c r="K164" s="5" t="n">
        <v>6</v>
      </c>
      <c r="L164" s="5" t="n">
        <v>13</v>
      </c>
      <c r="M164" s="5" t="n">
        <v>30.5</v>
      </c>
      <c r="N164" s="5" t="n">
        <v>81.5</v>
      </c>
      <c r="O164" s="5" t="n">
        <v>270.2</v>
      </c>
      <c r="P164" s="5" t="n">
        <v>87.05</v>
      </c>
      <c r="Q164" s="5" t="n">
        <f aca="false">G164*0.8+I164*0.2</f>
        <v>1.85</v>
      </c>
      <c r="R164" s="6" t="n">
        <v>162</v>
      </c>
    </row>
    <row r="165" customFormat="false" ht="14.25" hidden="false" customHeight="false" outlineLevel="0" collapsed="false">
      <c r="A165" s="2" t="n">
        <v>163</v>
      </c>
      <c r="B165" s="5" t="n">
        <v>3061211143</v>
      </c>
      <c r="C165" s="5" t="n">
        <v>27.5</v>
      </c>
      <c r="D165" s="5" t="n">
        <v>109</v>
      </c>
      <c r="E165" s="5" t="n">
        <v>114</v>
      </c>
      <c r="F165" s="5" t="n">
        <v>1.41</v>
      </c>
      <c r="G165" s="5" t="n">
        <v>1.77</v>
      </c>
      <c r="H165" s="5" t="n">
        <v>1.56</v>
      </c>
      <c r="I165" s="5" t="n">
        <v>1.93</v>
      </c>
      <c r="J165" s="5" t="n">
        <v>65.31</v>
      </c>
      <c r="K165" s="5" t="n">
        <v>1</v>
      </c>
      <c r="L165" s="5" t="n">
        <v>3</v>
      </c>
      <c r="M165" s="5" t="n">
        <v>23</v>
      </c>
      <c r="N165" s="5" t="n">
        <v>91</v>
      </c>
      <c r="O165" s="5" t="n">
        <v>278.2</v>
      </c>
      <c r="P165" s="5" t="n">
        <v>69.25</v>
      </c>
      <c r="Q165" s="5" t="n">
        <f aca="false">G165*0.8+I165*0.2</f>
        <v>1.802</v>
      </c>
      <c r="R165" s="6" t="n">
        <v>163</v>
      </c>
    </row>
    <row r="166" customFormat="false" ht="14.25" hidden="false" customHeight="false" outlineLevel="0" collapsed="false">
      <c r="A166" s="2" t="n">
        <v>164</v>
      </c>
      <c r="B166" s="5" t="n">
        <v>3061211010</v>
      </c>
      <c r="C166" s="5" t="n">
        <v>12.5</v>
      </c>
      <c r="D166" s="5" t="n">
        <v>117.5</v>
      </c>
      <c r="E166" s="5" t="n">
        <v>119.5</v>
      </c>
      <c r="F166" s="5" t="n">
        <v>1.28</v>
      </c>
      <c r="G166" s="5" t="n">
        <v>1.72</v>
      </c>
      <c r="H166" s="5" t="n">
        <v>1.21</v>
      </c>
      <c r="I166" s="5" t="n">
        <v>1.9</v>
      </c>
      <c r="J166" s="5" t="n">
        <v>66.94</v>
      </c>
      <c r="K166" s="5" t="n">
        <v>3</v>
      </c>
      <c r="L166" s="5" t="n">
        <v>7</v>
      </c>
      <c r="M166" s="5" t="n">
        <v>12.5</v>
      </c>
      <c r="N166" s="5" t="n">
        <v>80.5</v>
      </c>
      <c r="O166" s="5" t="n">
        <v>252.05</v>
      </c>
      <c r="P166" s="5" t="n">
        <v>31.35</v>
      </c>
      <c r="Q166" s="5" t="n">
        <f aca="false">G166*0.8+I166*0.2</f>
        <v>1.756</v>
      </c>
      <c r="R166" s="6" t="n">
        <v>164</v>
      </c>
    </row>
    <row r="167" customFormat="false" ht="14.25" hidden="false" customHeight="false" outlineLevel="0" collapsed="false">
      <c r="A167" s="2" t="n">
        <v>165</v>
      </c>
      <c r="B167" s="5" t="n">
        <v>3061211130</v>
      </c>
      <c r="C167" s="5" t="n">
        <v>31</v>
      </c>
      <c r="D167" s="5" t="n">
        <v>110.5</v>
      </c>
      <c r="E167" s="5" t="n">
        <v>110.5</v>
      </c>
      <c r="F167" s="5" t="n">
        <v>1.45</v>
      </c>
      <c r="G167" s="5" t="n">
        <v>1.66</v>
      </c>
      <c r="H167" s="5" t="n">
        <v>1.71</v>
      </c>
      <c r="I167" s="5" t="n">
        <v>1.91</v>
      </c>
      <c r="J167" s="5" t="n">
        <v>65.55</v>
      </c>
      <c r="K167" s="5" t="n">
        <v>3</v>
      </c>
      <c r="L167" s="5" t="n">
        <v>7</v>
      </c>
      <c r="M167" s="5" t="n">
        <v>19.5</v>
      </c>
      <c r="N167" s="5" t="n">
        <v>80.5</v>
      </c>
      <c r="O167" s="5" t="n">
        <v>258.8</v>
      </c>
      <c r="P167" s="5" t="n">
        <v>69.35</v>
      </c>
      <c r="Q167" s="5" t="n">
        <f aca="false">G167*0.8+I167*0.2</f>
        <v>1.71</v>
      </c>
      <c r="R167" s="6" t="n">
        <v>165</v>
      </c>
    </row>
    <row r="168" customFormat="false" ht="14.25" hidden="false" customHeight="false" outlineLevel="0" collapsed="false">
      <c r="A168" s="2" t="n">
        <v>166</v>
      </c>
      <c r="B168" s="5" t="n">
        <v>3061211140</v>
      </c>
      <c r="C168" s="5" t="n">
        <v>32.5</v>
      </c>
      <c r="D168" s="5" t="n">
        <v>105</v>
      </c>
      <c r="E168" s="5" t="n">
        <v>109</v>
      </c>
      <c r="F168" s="5" t="n">
        <v>1.49</v>
      </c>
      <c r="G168" s="5" t="n">
        <v>1.6</v>
      </c>
      <c r="H168" s="5" t="n">
        <v>1.64</v>
      </c>
      <c r="I168" s="5" t="n">
        <v>1.8</v>
      </c>
      <c r="J168" s="5" t="n">
        <v>63.39</v>
      </c>
      <c r="K168" s="5" t="n">
        <v>3</v>
      </c>
      <c r="L168" s="5" t="n">
        <v>9</v>
      </c>
      <c r="M168" s="5" t="n">
        <v>21.5</v>
      </c>
      <c r="N168" s="5" t="n">
        <v>74.5</v>
      </c>
      <c r="O168" s="5" t="n">
        <v>263.55</v>
      </c>
      <c r="P168" s="5" t="n">
        <v>74.8</v>
      </c>
      <c r="Q168" s="5" t="n">
        <f aca="false">G168*0.8+I168*0.2</f>
        <v>1.64</v>
      </c>
      <c r="R168" s="6" t="n">
        <v>166</v>
      </c>
    </row>
    <row r="169" customFormat="false" ht="14.25" hidden="false" customHeight="false" outlineLevel="0" collapsed="false">
      <c r="A169" s="2" t="n">
        <v>167</v>
      </c>
      <c r="B169" s="5" t="n">
        <v>3061211007</v>
      </c>
      <c r="C169" s="5" t="n">
        <v>49.5</v>
      </c>
      <c r="D169" s="5" t="n">
        <v>119.5</v>
      </c>
      <c r="E169" s="5" t="n">
        <v>123</v>
      </c>
      <c r="F169" s="5" t="n">
        <v>1.73</v>
      </c>
      <c r="G169" s="5" t="n">
        <v>1.59</v>
      </c>
      <c r="H169" s="5" t="n">
        <v>1.91</v>
      </c>
      <c r="I169" s="5" t="n">
        <v>1.73</v>
      </c>
      <c r="J169" s="5" t="n">
        <v>61.68</v>
      </c>
      <c r="K169" s="5" t="n">
        <v>4</v>
      </c>
      <c r="L169" s="5" t="n">
        <v>6</v>
      </c>
      <c r="M169" s="5" t="n">
        <v>30</v>
      </c>
      <c r="N169" s="5" t="n">
        <v>72.5</v>
      </c>
      <c r="O169" s="5" t="n">
        <v>257.4</v>
      </c>
      <c r="P169" s="5" t="n">
        <v>89.75</v>
      </c>
      <c r="Q169" s="5" t="n">
        <f aca="false">G169*0.8+I169*0.2</f>
        <v>1.618</v>
      </c>
      <c r="R169" s="6" t="n">
        <v>167</v>
      </c>
    </row>
    <row r="170" customFormat="false" ht="14.25" hidden="false" customHeight="false" outlineLevel="0" collapsed="false">
      <c r="A170" s="2" t="n">
        <v>168</v>
      </c>
      <c r="B170" s="5" t="n">
        <v>3051211087</v>
      </c>
      <c r="C170" s="5" t="n">
        <v>20.5</v>
      </c>
      <c r="D170" s="5" t="n">
        <v>98.5</v>
      </c>
      <c r="E170" s="5" t="n">
        <v>102.5</v>
      </c>
      <c r="F170" s="5" t="n">
        <v>1.23</v>
      </c>
      <c r="G170" s="5" t="n">
        <v>1.58</v>
      </c>
      <c r="H170" s="5" t="n">
        <v>1.23</v>
      </c>
      <c r="I170" s="5" t="n">
        <v>1.37</v>
      </c>
      <c r="J170" s="5" t="n">
        <v>53.95</v>
      </c>
      <c r="K170" s="5" t="n">
        <v>2</v>
      </c>
      <c r="L170" s="5" t="n">
        <v>6</v>
      </c>
      <c r="M170" s="5" t="n">
        <v>19</v>
      </c>
      <c r="N170" s="5" t="n">
        <v>62.5</v>
      </c>
      <c r="O170" s="5" t="n">
        <v>210.65</v>
      </c>
      <c r="P170" s="5" t="n">
        <v>51.25</v>
      </c>
      <c r="Q170" s="5" t="n">
        <f aca="false">G170*0.8+I170*0.2</f>
        <v>1.538</v>
      </c>
      <c r="R170" s="6" t="n">
        <v>168</v>
      </c>
    </row>
    <row r="171" customFormat="false" ht="14.25" hidden="false" customHeight="false" outlineLevel="0" collapsed="false">
      <c r="A171" s="2" t="n">
        <v>169</v>
      </c>
      <c r="B171" s="5" t="n">
        <v>3061211019</v>
      </c>
      <c r="C171" s="5" t="n">
        <v>13.5</v>
      </c>
      <c r="D171" s="5" t="n">
        <v>82.5</v>
      </c>
      <c r="E171" s="5" t="n">
        <v>87.5</v>
      </c>
      <c r="F171" s="5" t="n">
        <v>1.12</v>
      </c>
      <c r="G171" s="5" t="n">
        <v>1.39</v>
      </c>
      <c r="H171" s="5" t="n">
        <v>1.36</v>
      </c>
      <c r="I171" s="5" t="n">
        <v>1.74</v>
      </c>
      <c r="J171" s="5" t="n">
        <v>61.71</v>
      </c>
      <c r="K171" s="5" t="n">
        <v>1</v>
      </c>
      <c r="L171" s="5" t="n">
        <v>6</v>
      </c>
      <c r="M171" s="5" t="n">
        <v>10.5</v>
      </c>
      <c r="N171" s="5" t="n">
        <v>60.5</v>
      </c>
      <c r="O171" s="5" t="n">
        <v>225.75</v>
      </c>
      <c r="P171" s="5" t="n">
        <v>39.4</v>
      </c>
      <c r="Q171" s="5" t="n">
        <f aca="false">G171*0.8+I171*0.2</f>
        <v>1.46</v>
      </c>
      <c r="R171" s="6" t="n">
        <v>169</v>
      </c>
    </row>
    <row r="172" customFormat="false" ht="14.25" hidden="false" customHeight="false" outlineLevel="0" collapsed="false">
      <c r="A172" s="2" t="n">
        <v>170</v>
      </c>
      <c r="B172" s="5" t="n">
        <v>3061211118</v>
      </c>
      <c r="C172" s="5" t="n">
        <v>29.5</v>
      </c>
      <c r="D172" s="5" t="n">
        <v>79.5</v>
      </c>
      <c r="E172" s="5" t="n">
        <v>87</v>
      </c>
      <c r="F172" s="5" t="n">
        <v>1.49</v>
      </c>
      <c r="G172" s="5" t="n">
        <v>1.32</v>
      </c>
      <c r="H172" s="5" t="n">
        <v>1.6</v>
      </c>
      <c r="I172" s="5" t="n">
        <v>1.53</v>
      </c>
      <c r="J172" s="5" t="n">
        <v>56.63</v>
      </c>
      <c r="K172" s="5" t="s">
        <v>19</v>
      </c>
      <c r="L172" s="5" t="n">
        <v>7</v>
      </c>
      <c r="M172" s="5" t="n">
        <v>22</v>
      </c>
      <c r="N172" s="5" t="n">
        <v>59</v>
      </c>
      <c r="O172" s="5" t="n">
        <v>197.5</v>
      </c>
      <c r="P172" s="5" t="n">
        <v>63.85</v>
      </c>
      <c r="Q172" s="5" t="n">
        <f aca="false">G172*0.8+I172*0.2</f>
        <v>1.362</v>
      </c>
      <c r="R172" s="6" t="n">
        <v>170</v>
      </c>
    </row>
    <row r="173" customFormat="false" ht="14.25" hidden="false" customHeight="false" outlineLevel="0" collapsed="false">
      <c r="A173" s="2" t="n">
        <v>171</v>
      </c>
      <c r="B173" s="5" t="n">
        <v>3061211116</v>
      </c>
      <c r="C173" s="5" t="n">
        <v>13.5</v>
      </c>
      <c r="D173" s="5" t="n">
        <v>71</v>
      </c>
      <c r="E173" s="5" t="n">
        <v>76</v>
      </c>
      <c r="F173" s="5" t="s">
        <v>21</v>
      </c>
      <c r="G173" s="5" t="n">
        <v>1.18</v>
      </c>
      <c r="H173" s="5" t="s">
        <v>21</v>
      </c>
      <c r="I173" s="5" t="n">
        <v>1.29</v>
      </c>
      <c r="J173" s="5" t="n">
        <v>50.6</v>
      </c>
      <c r="K173" s="5" t="n">
        <v>1</v>
      </c>
      <c r="L173" s="5" t="n">
        <v>4</v>
      </c>
      <c r="M173" s="5" t="n">
        <v>10.5</v>
      </c>
      <c r="N173" s="5" t="n">
        <v>58</v>
      </c>
      <c r="O173" s="5" t="n">
        <v>173.1</v>
      </c>
      <c r="P173" s="5" t="n">
        <v>23.3</v>
      </c>
      <c r="Q173" s="5" t="n">
        <f aca="false">G173*0.8+I173*0.2</f>
        <v>1.202</v>
      </c>
      <c r="R173" s="6" t="n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false" hidden="true" outlineLevel="0" max="16" min="2" style="0" width="8.9"/>
    <col collapsed="false" customWidth="true" hidden="false" outlineLevel="0" max="17" min="17" style="7" width="8.99"/>
  </cols>
  <sheetData>
    <row r="1" customFormat="false" ht="31.5" hidden="false" customHeight="true" outlineLevel="0" collapsed="false">
      <c r="A1" s="1" t="s">
        <v>22</v>
      </c>
    </row>
    <row r="2" customFormat="false" ht="35.25" hidden="false" customHeight="true" outlineLevel="0" collapsed="false">
      <c r="A2" s="8" t="s">
        <v>23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3</v>
      </c>
      <c r="K2" s="8" t="s">
        <v>14</v>
      </c>
      <c r="L2" s="8" t="s">
        <v>15</v>
      </c>
      <c r="M2" s="8" t="s">
        <v>16</v>
      </c>
      <c r="N2" s="8" t="s">
        <v>24</v>
      </c>
      <c r="O2" s="8" t="s">
        <v>25</v>
      </c>
      <c r="P2" s="8" t="s">
        <v>26</v>
      </c>
      <c r="Q2" s="9" t="s">
        <v>25</v>
      </c>
    </row>
    <row r="3" customFormat="false" ht="14.25" hidden="false" customHeight="false" outlineLevel="0" collapsed="false">
      <c r="A3" s="5" t="n">
        <v>3051221056</v>
      </c>
      <c r="B3" s="5" t="n">
        <v>18</v>
      </c>
      <c r="C3" s="5" t="n">
        <v>154</v>
      </c>
      <c r="D3" s="5" t="n">
        <v>156</v>
      </c>
      <c r="E3" s="5" t="n">
        <v>4.24</v>
      </c>
      <c r="F3" s="5" t="n">
        <v>4.48</v>
      </c>
      <c r="G3" s="5" t="n">
        <v>4.29</v>
      </c>
      <c r="H3" s="5" t="n">
        <v>4.45</v>
      </c>
      <c r="I3" s="5" t="n">
        <v>89.44</v>
      </c>
      <c r="J3" s="5" t="n">
        <v>16</v>
      </c>
      <c r="K3" s="5" t="n">
        <v>139</v>
      </c>
      <c r="L3" s="5" t="n">
        <v>685.95</v>
      </c>
      <c r="M3" s="5" t="n">
        <v>77.3</v>
      </c>
      <c r="N3" s="10" t="n">
        <f aca="false">E3*0.8+G3*0.2</f>
        <v>4.25</v>
      </c>
      <c r="O3" s="5" t="n">
        <v>5</v>
      </c>
      <c r="P3" s="5" t="n">
        <f aca="false">F3*0.8+H3*0.2</f>
        <v>4.474</v>
      </c>
      <c r="Q3" s="11" t="n">
        <v>1</v>
      </c>
    </row>
    <row r="4" customFormat="false" ht="14.25" hidden="false" customHeight="false" outlineLevel="0" collapsed="false">
      <c r="A4" s="5" t="n">
        <v>3051221030</v>
      </c>
      <c r="B4" s="5" t="n">
        <v>21</v>
      </c>
      <c r="C4" s="5" t="n">
        <v>164.5</v>
      </c>
      <c r="D4" s="5" t="n">
        <v>166.5</v>
      </c>
      <c r="E4" s="5" t="n">
        <v>4.31</v>
      </c>
      <c r="F4" s="5" t="n">
        <v>4.43</v>
      </c>
      <c r="G4" s="5" t="n">
        <v>4.45</v>
      </c>
      <c r="H4" s="5" t="n">
        <v>4.45</v>
      </c>
      <c r="I4" s="5" t="n">
        <v>89.71</v>
      </c>
      <c r="J4" s="5" t="n">
        <v>15</v>
      </c>
      <c r="K4" s="5" t="n">
        <v>146.5</v>
      </c>
      <c r="L4" s="5" t="n">
        <v>732.25</v>
      </c>
      <c r="M4" s="5" t="n">
        <v>93.5</v>
      </c>
      <c r="N4" s="10" t="n">
        <f aca="false">E4*0.8+G4*0.2</f>
        <v>4.338</v>
      </c>
      <c r="O4" s="5" t="n">
        <v>2</v>
      </c>
      <c r="P4" s="5" t="n">
        <f aca="false">F4*0.8+H4*0.2</f>
        <v>4.434</v>
      </c>
      <c r="Q4" s="11" t="n">
        <v>2</v>
      </c>
    </row>
    <row r="5" customFormat="false" ht="14.25" hidden="false" customHeight="false" outlineLevel="0" collapsed="false">
      <c r="A5" s="5" t="n">
        <v>3051221011</v>
      </c>
      <c r="B5" s="5" t="n">
        <v>34.5</v>
      </c>
      <c r="C5" s="5" t="n">
        <v>189</v>
      </c>
      <c r="D5" s="5" t="n">
        <v>189</v>
      </c>
      <c r="E5" s="5" t="n">
        <v>4.34</v>
      </c>
      <c r="F5" s="5" t="n">
        <v>4.19</v>
      </c>
      <c r="G5" s="5" t="n">
        <v>4.23</v>
      </c>
      <c r="H5" s="5" t="n">
        <v>4.16</v>
      </c>
      <c r="I5" s="5" t="n">
        <v>86.87</v>
      </c>
      <c r="J5" s="5" t="n">
        <v>28</v>
      </c>
      <c r="K5" s="5" t="n">
        <v>154.5</v>
      </c>
      <c r="L5" s="5" t="n">
        <v>786.9</v>
      </c>
      <c r="M5" s="5" t="n">
        <v>145.85</v>
      </c>
      <c r="N5" s="10" t="n">
        <f aca="false">E5*0.8+G5*0.2</f>
        <v>4.318</v>
      </c>
      <c r="O5" s="5" t="n">
        <v>3</v>
      </c>
      <c r="P5" s="5" t="n">
        <f aca="false">F5*0.8+H5*0.2</f>
        <v>4.184</v>
      </c>
      <c r="Q5" s="11" t="n">
        <v>3</v>
      </c>
    </row>
    <row r="6" customFormat="false" ht="14.25" hidden="false" customHeight="false" outlineLevel="0" collapsed="false">
      <c r="A6" s="5" t="n">
        <v>3051221037</v>
      </c>
      <c r="B6" s="5" t="n">
        <v>29.5</v>
      </c>
      <c r="C6" s="5" t="n">
        <v>172</v>
      </c>
      <c r="D6" s="5" t="n">
        <v>174</v>
      </c>
      <c r="E6" s="5" t="n">
        <v>4.24</v>
      </c>
      <c r="F6" s="5" t="n">
        <v>4.1</v>
      </c>
      <c r="G6" s="5" t="n">
        <v>4.25</v>
      </c>
      <c r="H6" s="5" t="n">
        <v>4.12</v>
      </c>
      <c r="I6" s="5" t="n">
        <v>86.01</v>
      </c>
      <c r="J6" s="5" t="n">
        <v>28</v>
      </c>
      <c r="K6" s="5" t="n">
        <v>164.5</v>
      </c>
      <c r="L6" s="5" t="n">
        <v>708.6</v>
      </c>
      <c r="M6" s="5" t="n">
        <v>125.5</v>
      </c>
      <c r="N6" s="10" t="n">
        <f aca="false">E6*0.8+G6*0.2</f>
        <v>4.242</v>
      </c>
      <c r="O6" s="5" t="n">
        <v>7</v>
      </c>
      <c r="P6" s="5" t="n">
        <f aca="false">F6*0.8+H6*0.2</f>
        <v>4.104</v>
      </c>
      <c r="Q6" s="11" t="n">
        <v>4</v>
      </c>
    </row>
    <row r="7" customFormat="false" ht="14.25" hidden="false" customHeight="false" outlineLevel="0" collapsed="false">
      <c r="A7" s="5" t="n">
        <v>3051221070</v>
      </c>
      <c r="B7" s="5" t="n">
        <v>29</v>
      </c>
      <c r="C7" s="5" t="n">
        <v>171.5</v>
      </c>
      <c r="D7" s="5" t="n">
        <v>173.5</v>
      </c>
      <c r="E7" s="5" t="n">
        <v>4.41</v>
      </c>
      <c r="F7" s="5" t="n">
        <v>4.07</v>
      </c>
      <c r="G7" s="5" t="n">
        <v>4.4</v>
      </c>
      <c r="H7" s="5" t="n">
        <v>4.05</v>
      </c>
      <c r="I7" s="5" t="n">
        <v>84.81</v>
      </c>
      <c r="J7" s="5" t="n">
        <v>27.5</v>
      </c>
      <c r="K7" s="5" t="n">
        <v>154.5</v>
      </c>
      <c r="L7" s="5" t="n">
        <v>694.95</v>
      </c>
      <c r="M7" s="5" t="n">
        <v>127.7</v>
      </c>
      <c r="N7" s="10" t="n">
        <f aca="false">E7*0.8+G7*0.2</f>
        <v>4.408</v>
      </c>
      <c r="O7" s="5" t="n">
        <v>1</v>
      </c>
      <c r="P7" s="5" t="n">
        <f aca="false">F7*0.8+H7*0.2</f>
        <v>4.066</v>
      </c>
      <c r="Q7" s="11" t="n">
        <v>5</v>
      </c>
    </row>
    <row r="8" customFormat="false" ht="14.25" hidden="false" customHeight="false" outlineLevel="0" collapsed="false">
      <c r="A8" s="5" t="n">
        <v>3051221027</v>
      </c>
      <c r="B8" s="5" t="n">
        <v>31</v>
      </c>
      <c r="C8" s="5" t="n">
        <v>191.5</v>
      </c>
      <c r="D8" s="5" t="n">
        <v>193.5</v>
      </c>
      <c r="E8" s="5" t="n">
        <v>4.09</v>
      </c>
      <c r="F8" s="5" t="n">
        <v>4.06</v>
      </c>
      <c r="G8" s="5" t="n">
        <v>4.11</v>
      </c>
      <c r="H8" s="5" t="n">
        <v>4.08</v>
      </c>
      <c r="I8" s="5" t="n">
        <v>85.99</v>
      </c>
      <c r="J8" s="5" t="n">
        <v>29.5</v>
      </c>
      <c r="K8" s="5" t="n">
        <v>159.5</v>
      </c>
      <c r="L8" s="5" t="n">
        <v>777.75</v>
      </c>
      <c r="M8" s="5" t="n">
        <v>127.5</v>
      </c>
      <c r="N8" s="10" t="n">
        <f aca="false">E8*0.8+G8*0.2</f>
        <v>4.094</v>
      </c>
      <c r="O8" s="5" t="n">
        <v>19</v>
      </c>
      <c r="P8" s="5" t="n">
        <f aca="false">F8*0.8+H8*0.2</f>
        <v>4.064</v>
      </c>
      <c r="Q8" s="11" t="n">
        <v>6</v>
      </c>
    </row>
    <row r="9" customFormat="false" ht="14.25" hidden="false" customHeight="false" outlineLevel="0" collapsed="false">
      <c r="A9" s="5" t="n">
        <v>3051221001</v>
      </c>
      <c r="B9" s="5" t="n">
        <v>32.5</v>
      </c>
      <c r="C9" s="5" t="n">
        <v>175.5</v>
      </c>
      <c r="D9" s="5" t="n">
        <v>175.5</v>
      </c>
      <c r="E9" s="5" t="n">
        <v>4.18</v>
      </c>
      <c r="F9" s="5" t="n">
        <v>4.04</v>
      </c>
      <c r="G9" s="5" t="n">
        <v>4.25</v>
      </c>
      <c r="H9" s="5" t="n">
        <v>4.07</v>
      </c>
      <c r="I9" s="5" t="n">
        <v>85.86</v>
      </c>
      <c r="J9" s="5" t="n">
        <v>26</v>
      </c>
      <c r="K9" s="5" t="n">
        <v>162.5</v>
      </c>
      <c r="L9" s="5" t="n">
        <v>713.45</v>
      </c>
      <c r="M9" s="5" t="n">
        <v>138.05</v>
      </c>
      <c r="N9" s="10" t="n">
        <f aca="false">E9*0.8+G9*0.2</f>
        <v>4.194</v>
      </c>
      <c r="O9" s="5" t="n">
        <v>10</v>
      </c>
      <c r="P9" s="5" t="n">
        <f aca="false">F9*0.8+H9*0.2</f>
        <v>4.046</v>
      </c>
      <c r="Q9" s="11" t="n">
        <v>7</v>
      </c>
    </row>
    <row r="10" customFormat="false" ht="14.25" hidden="false" customHeight="false" outlineLevel="0" collapsed="false">
      <c r="A10" s="5" t="n">
        <v>3051221068</v>
      </c>
      <c r="B10" s="5" t="n">
        <v>31</v>
      </c>
      <c r="C10" s="5" t="n">
        <v>172.5</v>
      </c>
      <c r="D10" s="5" t="n">
        <v>174.5</v>
      </c>
      <c r="E10" s="5" t="n">
        <v>4.06</v>
      </c>
      <c r="F10" s="5" t="n">
        <v>4.03</v>
      </c>
      <c r="G10" s="5" t="n">
        <v>4.08</v>
      </c>
      <c r="H10" s="5" t="n">
        <v>4.04</v>
      </c>
      <c r="I10" s="5" t="n">
        <v>85.24</v>
      </c>
      <c r="J10" s="5" t="n">
        <v>29.5</v>
      </c>
      <c r="K10" s="5" t="n">
        <v>159.5</v>
      </c>
      <c r="L10" s="5" t="n">
        <v>692.65</v>
      </c>
      <c r="M10" s="5" t="n">
        <v>126.4</v>
      </c>
      <c r="N10" s="10" t="n">
        <f aca="false">E10*0.8+G10*0.2</f>
        <v>4.064</v>
      </c>
      <c r="O10" s="5" t="n">
        <v>22</v>
      </c>
      <c r="P10" s="5" t="n">
        <f aca="false">F10*0.8+H10*0.2</f>
        <v>4.032</v>
      </c>
      <c r="Q10" s="11" t="n">
        <v>8</v>
      </c>
    </row>
    <row r="11" customFormat="false" ht="14.25" hidden="false" customHeight="false" outlineLevel="0" collapsed="false">
      <c r="A11" s="5" t="n">
        <v>3051221002</v>
      </c>
      <c r="B11" s="5" t="n">
        <v>37</v>
      </c>
      <c r="C11" s="5" t="n">
        <v>183.5</v>
      </c>
      <c r="D11" s="5" t="n">
        <v>185.5</v>
      </c>
      <c r="E11" s="5" t="n">
        <v>4.14</v>
      </c>
      <c r="F11" s="5" t="n">
        <v>4.01</v>
      </c>
      <c r="G11" s="5" t="n">
        <v>4.15</v>
      </c>
      <c r="H11" s="5" t="n">
        <v>4.02</v>
      </c>
      <c r="I11" s="5" t="n">
        <v>85.2</v>
      </c>
      <c r="J11" s="5" t="n">
        <v>36</v>
      </c>
      <c r="K11" s="5" t="n">
        <v>170</v>
      </c>
      <c r="L11" s="5" t="n">
        <v>733.95</v>
      </c>
      <c r="M11" s="5" t="n">
        <v>153.6</v>
      </c>
      <c r="N11" s="10" t="n">
        <f aca="false">E11*0.8+G11*0.2</f>
        <v>4.142</v>
      </c>
      <c r="O11" s="5" t="n">
        <v>14</v>
      </c>
      <c r="P11" s="5" t="n">
        <f aca="false">F11*0.8+H11*0.2</f>
        <v>4.012</v>
      </c>
      <c r="Q11" s="11" t="n">
        <v>9</v>
      </c>
    </row>
    <row r="12" customFormat="false" ht="14.25" hidden="false" customHeight="false" outlineLevel="0" collapsed="false">
      <c r="A12" s="5" t="n">
        <v>3051221033</v>
      </c>
      <c r="B12" s="5" t="n">
        <v>29</v>
      </c>
      <c r="C12" s="5" t="n">
        <v>184</v>
      </c>
      <c r="D12" s="5" t="n">
        <v>186</v>
      </c>
      <c r="E12" s="5" t="n">
        <v>3.65</v>
      </c>
      <c r="F12" s="5" t="n">
        <v>4</v>
      </c>
      <c r="G12" s="5" t="n">
        <v>3.79</v>
      </c>
      <c r="H12" s="5" t="n">
        <v>3.97</v>
      </c>
      <c r="I12" s="5" t="n">
        <v>85.18</v>
      </c>
      <c r="J12" s="5" t="n">
        <v>22</v>
      </c>
      <c r="K12" s="5" t="n">
        <v>155</v>
      </c>
      <c r="L12" s="5" t="n">
        <v>727</v>
      </c>
      <c r="M12" s="5" t="n">
        <v>110</v>
      </c>
      <c r="N12" s="10" t="n">
        <f aca="false">E12*0.8+G12*0.2</f>
        <v>3.678</v>
      </c>
      <c r="O12" s="5" t="n">
        <v>51</v>
      </c>
      <c r="P12" s="5" t="n">
        <f aca="false">F12*0.8+H12*0.2</f>
        <v>3.994</v>
      </c>
      <c r="Q12" s="11" t="n">
        <v>10</v>
      </c>
    </row>
    <row r="13" customFormat="false" ht="14.25" hidden="false" customHeight="false" outlineLevel="0" collapsed="false">
      <c r="A13" s="5" t="n">
        <v>3051221016</v>
      </c>
      <c r="B13" s="5" t="n">
        <v>41.5</v>
      </c>
      <c r="C13" s="5" t="n">
        <v>202.5</v>
      </c>
      <c r="D13" s="5" t="n">
        <v>202.5</v>
      </c>
      <c r="E13" s="5" t="n">
        <v>4.33</v>
      </c>
      <c r="F13" s="5" t="n">
        <v>3.99</v>
      </c>
      <c r="G13" s="5" t="n">
        <v>4.13</v>
      </c>
      <c r="H13" s="5" t="n">
        <v>3.95</v>
      </c>
      <c r="I13" s="5" t="n">
        <v>84.55</v>
      </c>
      <c r="J13" s="5" t="n">
        <v>27</v>
      </c>
      <c r="K13" s="5" t="n">
        <v>160</v>
      </c>
      <c r="L13" s="5" t="n">
        <v>799.15</v>
      </c>
      <c r="M13" s="5" t="n">
        <v>171.35</v>
      </c>
      <c r="N13" s="10" t="n">
        <f aca="false">E13*0.8+G13*0.2</f>
        <v>4.29</v>
      </c>
      <c r="O13" s="5" t="n">
        <v>4</v>
      </c>
      <c r="P13" s="5" t="n">
        <f aca="false">F13*0.8+H13*0.2</f>
        <v>3.982</v>
      </c>
      <c r="Q13" s="11" t="n">
        <v>11</v>
      </c>
    </row>
    <row r="14" customFormat="false" ht="14.25" hidden="false" customHeight="false" outlineLevel="0" collapsed="false">
      <c r="A14" s="5" t="n">
        <v>3051221013</v>
      </c>
      <c r="B14" s="5" t="n">
        <v>28.5</v>
      </c>
      <c r="C14" s="5" t="n">
        <v>172</v>
      </c>
      <c r="D14" s="5" t="n">
        <v>174</v>
      </c>
      <c r="E14" s="5" t="n">
        <v>4.03</v>
      </c>
      <c r="F14" s="5" t="n">
        <v>3.96</v>
      </c>
      <c r="G14" s="5" t="n">
        <v>4.05</v>
      </c>
      <c r="H14" s="5" t="n">
        <v>3.99</v>
      </c>
      <c r="I14" s="5" t="n">
        <v>84.9</v>
      </c>
      <c r="J14" s="5" t="n">
        <v>27</v>
      </c>
      <c r="K14" s="5" t="n">
        <v>161.5</v>
      </c>
      <c r="L14" s="5" t="n">
        <v>685.55</v>
      </c>
      <c r="M14" s="5" t="n">
        <v>115.45</v>
      </c>
      <c r="N14" s="10" t="n">
        <f aca="false">E14*0.8+G14*0.2</f>
        <v>4.034</v>
      </c>
      <c r="O14" s="5" t="n">
        <v>25</v>
      </c>
      <c r="P14" s="5" t="n">
        <f aca="false">F14*0.8+H14*0.2</f>
        <v>3.966</v>
      </c>
      <c r="Q14" s="11" t="n">
        <v>12</v>
      </c>
    </row>
    <row r="15" customFormat="false" ht="14.25" hidden="false" customHeight="false" outlineLevel="0" collapsed="false">
      <c r="A15" s="5" t="n">
        <v>3051221005</v>
      </c>
      <c r="B15" s="5" t="n">
        <v>50</v>
      </c>
      <c r="C15" s="5" t="n">
        <v>194.5</v>
      </c>
      <c r="D15" s="5" t="n">
        <v>196.5</v>
      </c>
      <c r="E15" s="5" t="n">
        <v>4.17</v>
      </c>
      <c r="F15" s="5" t="n">
        <v>3.96</v>
      </c>
      <c r="G15" s="5" t="n">
        <v>4.17</v>
      </c>
      <c r="H15" s="5" t="n">
        <v>3.98</v>
      </c>
      <c r="I15" s="5" t="n">
        <v>84.27</v>
      </c>
      <c r="J15" s="5" t="n">
        <v>50</v>
      </c>
      <c r="K15" s="5" t="n">
        <v>182</v>
      </c>
      <c r="L15" s="5" t="n">
        <v>773.25</v>
      </c>
      <c r="M15" s="5" t="n">
        <v>208.7</v>
      </c>
      <c r="N15" s="10" t="n">
        <f aca="false">E15*0.8+G15*0.2</f>
        <v>4.17</v>
      </c>
      <c r="O15" s="5" t="n">
        <v>12</v>
      </c>
      <c r="P15" s="5" t="n">
        <f aca="false">F15*0.8+H15*0.2</f>
        <v>3.964</v>
      </c>
      <c r="Q15" s="11" t="n">
        <v>13</v>
      </c>
    </row>
    <row r="16" customFormat="false" ht="14.25" hidden="false" customHeight="false" outlineLevel="0" collapsed="false">
      <c r="A16" s="5" t="n">
        <v>3051221026</v>
      </c>
      <c r="B16" s="5" t="n">
        <v>29.5</v>
      </c>
      <c r="C16" s="5" t="n">
        <v>176</v>
      </c>
      <c r="D16" s="5" t="n">
        <v>178</v>
      </c>
      <c r="E16" s="5" t="n">
        <v>4.1</v>
      </c>
      <c r="F16" s="5" t="n">
        <v>3.95</v>
      </c>
      <c r="G16" s="5" t="n">
        <v>4.12</v>
      </c>
      <c r="H16" s="5" t="n">
        <v>3.97</v>
      </c>
      <c r="I16" s="5" t="n">
        <v>84.68</v>
      </c>
      <c r="J16" s="5" t="n">
        <v>28</v>
      </c>
      <c r="K16" s="5" t="n">
        <v>164</v>
      </c>
      <c r="L16" s="5" t="n">
        <v>698.1</v>
      </c>
      <c r="M16" s="5" t="n">
        <v>121.45</v>
      </c>
      <c r="N16" s="10" t="n">
        <f aca="false">E16*0.8+G16*0.2</f>
        <v>4.104</v>
      </c>
      <c r="O16" s="5" t="n">
        <v>17</v>
      </c>
      <c r="P16" s="5" t="n">
        <f aca="false">F16*0.8+H16*0.2</f>
        <v>3.954</v>
      </c>
      <c r="Q16" s="11" t="n">
        <v>14</v>
      </c>
    </row>
    <row r="17" customFormat="false" ht="14.25" hidden="false" customHeight="false" outlineLevel="0" collapsed="false">
      <c r="A17" s="5" t="n">
        <v>3051221049</v>
      </c>
      <c r="B17" s="5" t="n">
        <v>30.5</v>
      </c>
      <c r="C17" s="5" t="n">
        <v>173</v>
      </c>
      <c r="D17" s="5" t="n">
        <v>175</v>
      </c>
      <c r="E17" s="5" t="n">
        <v>4.16</v>
      </c>
      <c r="F17" s="5" t="n">
        <v>3.94</v>
      </c>
      <c r="G17" s="5" t="n">
        <v>4.19</v>
      </c>
      <c r="H17" s="5" t="n">
        <v>3.94</v>
      </c>
      <c r="I17" s="5" t="n">
        <v>85.06</v>
      </c>
      <c r="J17" s="5" t="n">
        <v>29</v>
      </c>
      <c r="K17" s="5" t="n">
        <v>158.5</v>
      </c>
      <c r="L17" s="5" t="n">
        <v>680.95</v>
      </c>
      <c r="M17" s="5" t="n">
        <v>127.65</v>
      </c>
      <c r="N17" s="10" t="n">
        <f aca="false">E17*0.8+G17*0.2</f>
        <v>4.166</v>
      </c>
      <c r="O17" s="5" t="n">
        <v>13</v>
      </c>
      <c r="P17" s="5" t="n">
        <f aca="false">F17*0.8+H17*0.2</f>
        <v>3.94</v>
      </c>
      <c r="Q17" s="11" t="n">
        <v>15</v>
      </c>
    </row>
    <row r="18" customFormat="false" ht="14.25" hidden="false" customHeight="false" outlineLevel="0" collapsed="false">
      <c r="A18" s="5" t="n">
        <v>3051221067</v>
      </c>
      <c r="B18" s="5" t="n">
        <v>30</v>
      </c>
      <c r="C18" s="5" t="n">
        <v>161.5</v>
      </c>
      <c r="D18" s="5" t="n">
        <v>163.5</v>
      </c>
      <c r="E18" s="5" t="n">
        <v>4.06</v>
      </c>
      <c r="F18" s="5" t="n">
        <v>3.94</v>
      </c>
      <c r="G18" s="5" t="n">
        <v>4.08</v>
      </c>
      <c r="H18" s="5" t="n">
        <v>3.94</v>
      </c>
      <c r="I18" s="5" t="n">
        <v>84.34</v>
      </c>
      <c r="J18" s="5" t="n">
        <v>28.5</v>
      </c>
      <c r="K18" s="5" t="n">
        <v>154</v>
      </c>
      <c r="L18" s="5" t="n">
        <v>632.5</v>
      </c>
      <c r="M18" s="5" t="n">
        <v>122.4</v>
      </c>
      <c r="N18" s="10" t="n">
        <f aca="false">E18*0.8+G18*0.2</f>
        <v>4.064</v>
      </c>
      <c r="O18" s="5" t="n">
        <v>21</v>
      </c>
      <c r="P18" s="5" t="n">
        <f aca="false">F18*0.8+H18*0.2</f>
        <v>3.94</v>
      </c>
      <c r="Q18" s="11" t="n">
        <v>16</v>
      </c>
    </row>
    <row r="19" customFormat="false" ht="14.25" hidden="false" customHeight="false" outlineLevel="0" collapsed="false">
      <c r="A19" s="5" t="n">
        <v>3051221010</v>
      </c>
      <c r="B19" s="5" t="n">
        <v>33</v>
      </c>
      <c r="C19" s="5" t="n">
        <v>176.5</v>
      </c>
      <c r="D19" s="5" t="n">
        <v>178.5</v>
      </c>
      <c r="E19" s="5" t="n">
        <v>3.8</v>
      </c>
      <c r="F19" s="5" t="n">
        <v>3.93</v>
      </c>
      <c r="G19" s="5" t="n">
        <v>3.89</v>
      </c>
      <c r="H19" s="5" t="n">
        <v>3.96</v>
      </c>
      <c r="I19" s="5" t="n">
        <v>84.27</v>
      </c>
      <c r="J19" s="5" t="n">
        <v>28.5</v>
      </c>
      <c r="K19" s="5" t="n">
        <v>157.5</v>
      </c>
      <c r="L19" s="5" t="n">
        <v>694.85</v>
      </c>
      <c r="M19" s="5" t="n">
        <v>128.3</v>
      </c>
      <c r="N19" s="10" t="n">
        <f aca="false">E19*0.8+G19*0.2</f>
        <v>3.818</v>
      </c>
      <c r="O19" s="5" t="n">
        <v>42</v>
      </c>
      <c r="P19" s="5" t="n">
        <f aca="false">F19*0.8+H19*0.2</f>
        <v>3.936</v>
      </c>
      <c r="Q19" s="11" t="n">
        <v>17</v>
      </c>
    </row>
    <row r="20" customFormat="false" ht="14.25" hidden="false" customHeight="false" outlineLevel="0" collapsed="false">
      <c r="A20" s="5" t="n">
        <v>3051221046</v>
      </c>
      <c r="B20" s="5" t="n">
        <v>40</v>
      </c>
      <c r="C20" s="5" t="n">
        <v>182.5</v>
      </c>
      <c r="D20" s="5" t="n">
        <v>184.5</v>
      </c>
      <c r="E20" s="5" t="n">
        <v>3.84</v>
      </c>
      <c r="F20" s="5" t="n">
        <v>3.93</v>
      </c>
      <c r="G20" s="5" t="n">
        <v>3.84</v>
      </c>
      <c r="H20" s="5" t="n">
        <v>3.94</v>
      </c>
      <c r="I20" s="5" t="n">
        <v>84.43</v>
      </c>
      <c r="J20" s="5" t="n">
        <v>40</v>
      </c>
      <c r="K20" s="5" t="n">
        <v>176</v>
      </c>
      <c r="L20" s="5" t="n">
        <v>718.15</v>
      </c>
      <c r="M20" s="5" t="n">
        <v>153.7</v>
      </c>
      <c r="N20" s="10" t="n">
        <f aca="false">E20*0.8+G20*0.2</f>
        <v>3.84</v>
      </c>
      <c r="O20" s="5" t="n">
        <v>40</v>
      </c>
      <c r="P20" s="5" t="n">
        <f aca="false">F20*0.8+H20*0.2</f>
        <v>3.932</v>
      </c>
      <c r="Q20" s="11" t="n">
        <v>18</v>
      </c>
    </row>
    <row r="21" customFormat="false" ht="14.25" hidden="false" customHeight="false" outlineLevel="0" collapsed="false">
      <c r="A21" s="5" t="n">
        <v>3051221009</v>
      </c>
      <c r="B21" s="5" t="n">
        <v>56</v>
      </c>
      <c r="C21" s="5" t="n">
        <v>216.5</v>
      </c>
      <c r="D21" s="5" t="n">
        <v>216.5</v>
      </c>
      <c r="E21" s="5" t="n">
        <v>4.18</v>
      </c>
      <c r="F21" s="5" t="n">
        <v>3.91</v>
      </c>
      <c r="G21" s="5" t="n">
        <v>4.22</v>
      </c>
      <c r="H21" s="5" t="n">
        <v>3.93</v>
      </c>
      <c r="I21" s="5" t="n">
        <v>83.7</v>
      </c>
      <c r="J21" s="5" t="n">
        <v>33.5</v>
      </c>
      <c r="K21" s="5" t="n">
        <v>157.5</v>
      </c>
      <c r="L21" s="5" t="n">
        <v>824.35</v>
      </c>
      <c r="M21" s="5" t="n">
        <v>202.45</v>
      </c>
      <c r="N21" s="10" t="n">
        <f aca="false">E21*0.8+G21*0.2</f>
        <v>4.188</v>
      </c>
      <c r="O21" s="5" t="n">
        <v>11</v>
      </c>
      <c r="P21" s="5" t="n">
        <f aca="false">F21*0.8+H21*0.2</f>
        <v>3.914</v>
      </c>
      <c r="Q21" s="11" t="n">
        <v>19</v>
      </c>
    </row>
    <row r="22" customFormat="false" ht="14.25" hidden="false" customHeight="false" outlineLevel="0" collapsed="false">
      <c r="A22" s="5" t="n">
        <v>3051221051</v>
      </c>
      <c r="B22" s="5" t="n">
        <v>27.5</v>
      </c>
      <c r="C22" s="5" t="n">
        <v>169</v>
      </c>
      <c r="D22" s="5" t="n">
        <v>171</v>
      </c>
      <c r="E22" s="5" t="n">
        <v>4.11</v>
      </c>
      <c r="F22" s="5" t="n">
        <v>3.89</v>
      </c>
      <c r="G22" s="5" t="n">
        <v>4.16</v>
      </c>
      <c r="H22" s="5" t="n">
        <v>3.93</v>
      </c>
      <c r="I22" s="5" t="n">
        <v>85.04</v>
      </c>
      <c r="J22" s="5" t="n">
        <v>24</v>
      </c>
      <c r="K22" s="5" t="n">
        <v>157.5</v>
      </c>
      <c r="L22" s="5" t="n">
        <v>659.55</v>
      </c>
      <c r="M22" s="5" t="n">
        <v>114.45</v>
      </c>
      <c r="N22" s="10" t="n">
        <f aca="false">E22*0.8+G22*0.2</f>
        <v>4.12</v>
      </c>
      <c r="O22" s="5" t="n">
        <v>16</v>
      </c>
      <c r="P22" s="5" t="n">
        <f aca="false">F22*0.8+H22*0.2</f>
        <v>3.898</v>
      </c>
      <c r="Q22" s="11" t="n">
        <v>20</v>
      </c>
    </row>
    <row r="23" customFormat="false" ht="14.25" hidden="false" customHeight="false" outlineLevel="0" collapsed="false">
      <c r="A23" s="5" t="n">
        <v>3051221050</v>
      </c>
      <c r="B23" s="5" t="n">
        <v>30.5</v>
      </c>
      <c r="C23" s="5" t="n">
        <v>173</v>
      </c>
      <c r="D23" s="5" t="n">
        <v>175</v>
      </c>
      <c r="E23" s="5" t="n">
        <v>3.77</v>
      </c>
      <c r="F23" s="5" t="n">
        <v>3.87</v>
      </c>
      <c r="G23" s="5" t="n">
        <v>3.78</v>
      </c>
      <c r="H23" s="5" t="n">
        <v>3.85</v>
      </c>
      <c r="I23" s="5" t="n">
        <v>83.39</v>
      </c>
      <c r="J23" s="5" t="n">
        <v>26</v>
      </c>
      <c r="K23" s="5" t="n">
        <v>153.5</v>
      </c>
      <c r="L23" s="5" t="n">
        <v>661.65</v>
      </c>
      <c r="M23" s="5" t="n">
        <v>115.15</v>
      </c>
      <c r="N23" s="10" t="n">
        <f aca="false">E23*0.8+G23*0.2</f>
        <v>3.772</v>
      </c>
      <c r="O23" s="5" t="n">
        <v>44</v>
      </c>
      <c r="P23" s="5" t="n">
        <f aca="false">F23*0.8+H23*0.2</f>
        <v>3.866</v>
      </c>
      <c r="Q23" s="11" t="n">
        <v>21</v>
      </c>
    </row>
    <row r="24" customFormat="false" ht="14.25" hidden="false" customHeight="false" outlineLevel="0" collapsed="false">
      <c r="A24" s="5" t="n">
        <v>3051221057</v>
      </c>
      <c r="B24" s="5" t="n">
        <v>25</v>
      </c>
      <c r="C24" s="5" t="n">
        <v>168</v>
      </c>
      <c r="D24" s="5" t="n">
        <v>170</v>
      </c>
      <c r="E24" s="5" t="n">
        <v>4.09</v>
      </c>
      <c r="F24" s="5" t="n">
        <v>3.86</v>
      </c>
      <c r="G24" s="5" t="n">
        <v>4.14</v>
      </c>
      <c r="H24" s="5" t="n">
        <v>3.88</v>
      </c>
      <c r="I24" s="5" t="n">
        <v>83.94</v>
      </c>
      <c r="J24" s="5" t="n">
        <v>22</v>
      </c>
      <c r="K24" s="5" t="n">
        <v>150.5</v>
      </c>
      <c r="L24" s="5" t="n">
        <v>651.7</v>
      </c>
      <c r="M24" s="5" t="n">
        <v>103.5</v>
      </c>
      <c r="N24" s="10" t="n">
        <f aca="false">E24*0.8+G24*0.2</f>
        <v>4.1</v>
      </c>
      <c r="O24" s="5" t="n">
        <v>18</v>
      </c>
      <c r="P24" s="5" t="n">
        <f aca="false">F24*0.8+H24*0.2</f>
        <v>3.864</v>
      </c>
      <c r="Q24" s="11" t="n">
        <v>22</v>
      </c>
    </row>
    <row r="25" customFormat="false" ht="14.25" hidden="false" customHeight="false" outlineLevel="0" collapsed="false">
      <c r="A25" s="5" t="n">
        <v>3051221014</v>
      </c>
      <c r="B25" s="5" t="n">
        <v>32</v>
      </c>
      <c r="C25" s="5" t="n">
        <v>165.5</v>
      </c>
      <c r="D25" s="5" t="n">
        <v>170.5</v>
      </c>
      <c r="E25" s="5" t="n">
        <v>3.99</v>
      </c>
      <c r="F25" s="5" t="n">
        <v>3.86</v>
      </c>
      <c r="G25" s="5" t="n">
        <v>4.01</v>
      </c>
      <c r="H25" s="5" t="n">
        <v>3.86</v>
      </c>
      <c r="I25" s="5" t="n">
        <v>81.49</v>
      </c>
      <c r="J25" s="5" t="n">
        <v>29</v>
      </c>
      <c r="K25" s="5" t="n">
        <v>156</v>
      </c>
      <c r="L25" s="5" t="n">
        <v>653.75</v>
      </c>
      <c r="M25" s="5" t="n">
        <v>128.2</v>
      </c>
      <c r="N25" s="10" t="n">
        <f aca="false">E25*0.8+G25*0.2</f>
        <v>3.994</v>
      </c>
      <c r="O25" s="5" t="n">
        <v>27</v>
      </c>
      <c r="P25" s="5" t="n">
        <f aca="false">F25*0.8+H25*0.2</f>
        <v>3.86</v>
      </c>
      <c r="Q25" s="11" t="n">
        <v>23</v>
      </c>
    </row>
    <row r="26" customFormat="false" ht="14.25" hidden="false" customHeight="false" outlineLevel="0" collapsed="false">
      <c r="A26" s="5" t="n">
        <v>3051221044</v>
      </c>
      <c r="B26" s="5" t="n">
        <v>33</v>
      </c>
      <c r="C26" s="5" t="n">
        <v>173.5</v>
      </c>
      <c r="D26" s="5" t="n">
        <v>174</v>
      </c>
      <c r="E26" s="5" t="n">
        <v>4.23</v>
      </c>
      <c r="F26" s="5" t="n">
        <v>3.85</v>
      </c>
      <c r="G26" s="5" t="n">
        <v>4.26</v>
      </c>
      <c r="H26" s="5" t="n">
        <v>3.87</v>
      </c>
      <c r="I26" s="5" t="n">
        <v>82.44</v>
      </c>
      <c r="J26" s="5" t="n">
        <v>30.5</v>
      </c>
      <c r="K26" s="5" t="n">
        <v>162</v>
      </c>
      <c r="L26" s="5" t="n">
        <v>664.85</v>
      </c>
      <c r="M26" s="5" t="n">
        <v>134.1</v>
      </c>
      <c r="N26" s="10" t="n">
        <f aca="false">E26*0.8+G26*0.2</f>
        <v>4.236</v>
      </c>
      <c r="O26" s="5" t="n">
        <v>8</v>
      </c>
      <c r="P26" s="5" t="n">
        <f aca="false">F26*0.8+H26*0.2</f>
        <v>3.854</v>
      </c>
      <c r="Q26" s="11" t="n">
        <v>24</v>
      </c>
    </row>
    <row r="27" customFormat="false" ht="14.25" hidden="false" customHeight="false" outlineLevel="0" collapsed="false">
      <c r="A27" s="5" t="n">
        <v>3051221036</v>
      </c>
      <c r="B27" s="5" t="n">
        <v>28.5</v>
      </c>
      <c r="C27" s="5" t="n">
        <v>171</v>
      </c>
      <c r="D27" s="5" t="n">
        <v>173</v>
      </c>
      <c r="E27" s="5" t="n">
        <v>3.9</v>
      </c>
      <c r="F27" s="5" t="n">
        <v>3.84</v>
      </c>
      <c r="G27" s="5" t="n">
        <v>3.99</v>
      </c>
      <c r="H27" s="5" t="n">
        <v>3.87</v>
      </c>
      <c r="I27" s="5" t="n">
        <v>84.61</v>
      </c>
      <c r="J27" s="5" t="n">
        <v>25.5</v>
      </c>
      <c r="K27" s="5" t="n">
        <v>157.5</v>
      </c>
      <c r="L27" s="5" t="n">
        <v>662</v>
      </c>
      <c r="M27" s="5" t="n">
        <v>113.75</v>
      </c>
      <c r="N27" s="10" t="n">
        <f aca="false">E27*0.8+G27*0.2</f>
        <v>3.918</v>
      </c>
      <c r="O27" s="5" t="n">
        <v>33</v>
      </c>
      <c r="P27" s="5" t="n">
        <f aca="false">F27*0.8+H27*0.2</f>
        <v>3.846</v>
      </c>
      <c r="Q27" s="11" t="n">
        <v>25</v>
      </c>
    </row>
    <row r="28" customFormat="false" ht="14.25" hidden="false" customHeight="false" outlineLevel="0" collapsed="false">
      <c r="A28" s="5" t="n">
        <v>3051221041</v>
      </c>
      <c r="B28" s="5" t="n">
        <v>29.5</v>
      </c>
      <c r="C28" s="5" t="n">
        <v>162.5</v>
      </c>
      <c r="D28" s="5" t="n">
        <v>164.5</v>
      </c>
      <c r="E28" s="5" t="n">
        <v>3.7</v>
      </c>
      <c r="F28" s="5" t="n">
        <v>3.84</v>
      </c>
      <c r="G28" s="5" t="n">
        <v>3.64</v>
      </c>
      <c r="H28" s="5" t="n">
        <v>3.81</v>
      </c>
      <c r="I28" s="5" t="n">
        <v>82.74</v>
      </c>
      <c r="J28" s="5" t="n">
        <v>25.5</v>
      </c>
      <c r="K28" s="5" t="n">
        <v>152.5</v>
      </c>
      <c r="L28" s="5" t="n">
        <v>615.95</v>
      </c>
      <c r="M28" s="5" t="n">
        <v>107.4</v>
      </c>
      <c r="N28" s="10" t="n">
        <f aca="false">E28*0.8+G28*0.2</f>
        <v>3.688</v>
      </c>
      <c r="O28" s="5" t="n">
        <v>49</v>
      </c>
      <c r="P28" s="5" t="n">
        <f aca="false">F28*0.8+H28*0.2</f>
        <v>3.834</v>
      </c>
      <c r="Q28" s="11" t="n">
        <v>26</v>
      </c>
    </row>
    <row r="29" customFormat="false" ht="14.25" hidden="false" customHeight="false" outlineLevel="0" collapsed="false">
      <c r="A29" s="5" t="n">
        <v>3051221035</v>
      </c>
      <c r="B29" s="5" t="n">
        <v>30</v>
      </c>
      <c r="C29" s="5" t="n">
        <v>170</v>
      </c>
      <c r="D29" s="5" t="n">
        <v>172</v>
      </c>
      <c r="E29" s="5" t="n">
        <v>4.21</v>
      </c>
      <c r="F29" s="5" t="n">
        <v>3.82</v>
      </c>
      <c r="G29" s="5" t="n">
        <v>4.25</v>
      </c>
      <c r="H29" s="5" t="n">
        <v>3.81</v>
      </c>
      <c r="I29" s="5" t="n">
        <v>83.54</v>
      </c>
      <c r="J29" s="5" t="n">
        <v>28.5</v>
      </c>
      <c r="K29" s="5" t="n">
        <v>160.5</v>
      </c>
      <c r="L29" s="5" t="n">
        <v>643.75</v>
      </c>
      <c r="M29" s="5" t="n">
        <v>127.35</v>
      </c>
      <c r="N29" s="10" t="n">
        <f aca="false">E29*0.8+G29*0.2</f>
        <v>4.218</v>
      </c>
      <c r="O29" s="5" t="n">
        <v>9</v>
      </c>
      <c r="P29" s="5" t="n">
        <f aca="false">F29*0.8+H29*0.2</f>
        <v>3.818</v>
      </c>
      <c r="Q29" s="11" t="n">
        <v>27</v>
      </c>
    </row>
    <row r="30" customFormat="false" ht="14.25" hidden="false" customHeight="false" outlineLevel="0" collapsed="false">
      <c r="A30" s="5" t="n">
        <v>3051221045</v>
      </c>
      <c r="B30" s="5" t="n">
        <v>31</v>
      </c>
      <c r="C30" s="5" t="n">
        <v>167.5</v>
      </c>
      <c r="D30" s="5" t="n">
        <v>167.5</v>
      </c>
      <c r="E30" s="5" t="n">
        <v>3.83</v>
      </c>
      <c r="F30" s="5" t="n">
        <v>3.79</v>
      </c>
      <c r="G30" s="5" t="n">
        <v>3.83</v>
      </c>
      <c r="H30" s="5" t="n">
        <v>3.78</v>
      </c>
      <c r="I30" s="5" t="n">
        <v>82.29</v>
      </c>
      <c r="J30" s="5" t="n">
        <v>31</v>
      </c>
      <c r="K30" s="5" t="n">
        <v>159.5</v>
      </c>
      <c r="L30" s="5" t="n">
        <v>633.15</v>
      </c>
      <c r="M30" s="5" t="n">
        <v>118.7</v>
      </c>
      <c r="N30" s="10" t="n">
        <f aca="false">E30*0.8+G30*0.2</f>
        <v>3.83</v>
      </c>
      <c r="O30" s="5" t="n">
        <v>41</v>
      </c>
      <c r="P30" s="5" t="n">
        <f aca="false">F30*0.8+H30*0.2</f>
        <v>3.788</v>
      </c>
      <c r="Q30" s="11" t="n">
        <v>28</v>
      </c>
    </row>
    <row r="31" customFormat="false" ht="14.25" hidden="false" customHeight="false" outlineLevel="0" collapsed="false">
      <c r="A31" s="5" t="n">
        <v>3051221054</v>
      </c>
      <c r="B31" s="5" t="n">
        <v>31</v>
      </c>
      <c r="C31" s="5" t="n">
        <v>170</v>
      </c>
      <c r="D31" s="5" t="n">
        <v>172</v>
      </c>
      <c r="E31" s="5" t="n">
        <v>3.8</v>
      </c>
      <c r="F31" s="5" t="n">
        <v>3.79</v>
      </c>
      <c r="G31" s="5" t="n">
        <v>3.88</v>
      </c>
      <c r="H31" s="5" t="n">
        <v>3.78</v>
      </c>
      <c r="I31" s="5" t="n">
        <v>83.3</v>
      </c>
      <c r="J31" s="5" t="n">
        <v>28.5</v>
      </c>
      <c r="K31" s="5" t="n">
        <v>158</v>
      </c>
      <c r="L31" s="5" t="n">
        <v>642.7</v>
      </c>
      <c r="M31" s="5" t="n">
        <v>120.3</v>
      </c>
      <c r="N31" s="10" t="n">
        <f aca="false">E31*0.8+G31*0.2</f>
        <v>3.816</v>
      </c>
      <c r="O31" s="5" t="n">
        <v>43</v>
      </c>
      <c r="P31" s="5" t="n">
        <f aca="false">F31*0.8+H31*0.2</f>
        <v>3.788</v>
      </c>
      <c r="Q31" s="11" t="n">
        <v>29</v>
      </c>
    </row>
    <row r="32" customFormat="false" ht="14.25" hidden="false" customHeight="false" outlineLevel="0" collapsed="false">
      <c r="A32" s="5" t="n">
        <v>3051221029</v>
      </c>
      <c r="B32" s="5" t="n">
        <v>13.5</v>
      </c>
      <c r="C32" s="5" t="n">
        <v>177</v>
      </c>
      <c r="D32" s="5" t="n">
        <v>179</v>
      </c>
      <c r="E32" s="5" t="n">
        <v>3.92</v>
      </c>
      <c r="F32" s="5" t="n">
        <v>3.81</v>
      </c>
      <c r="G32" s="5" t="n">
        <v>3.85</v>
      </c>
      <c r="H32" s="5" t="n">
        <v>3.67</v>
      </c>
      <c r="I32" s="5" t="n">
        <v>82.32</v>
      </c>
      <c r="J32" s="5" t="n">
        <v>12</v>
      </c>
      <c r="K32" s="5" t="n">
        <v>145.5</v>
      </c>
      <c r="L32" s="5" t="n">
        <v>650.05</v>
      </c>
      <c r="M32" s="5" t="n">
        <v>51.95</v>
      </c>
      <c r="N32" s="10" t="n">
        <f aca="false">E32*0.8+G32*0.2</f>
        <v>3.906</v>
      </c>
      <c r="O32" s="5" t="n">
        <v>34</v>
      </c>
      <c r="P32" s="5" t="n">
        <f aca="false">F32*0.8+H32*0.2</f>
        <v>3.782</v>
      </c>
      <c r="Q32" s="11" t="n">
        <v>30</v>
      </c>
    </row>
    <row r="33" customFormat="false" ht="14.25" hidden="false" customHeight="false" outlineLevel="0" collapsed="false">
      <c r="A33" s="5" t="n">
        <v>3051221018</v>
      </c>
      <c r="B33" s="5" t="n">
        <v>31.5</v>
      </c>
      <c r="C33" s="5" t="n">
        <v>175.5</v>
      </c>
      <c r="D33" s="5" t="n">
        <v>177.5</v>
      </c>
      <c r="E33" s="5" t="n">
        <v>4</v>
      </c>
      <c r="F33" s="5" t="n">
        <v>3.77</v>
      </c>
      <c r="G33" s="5" t="n">
        <v>4.06</v>
      </c>
      <c r="H33" s="5" t="n">
        <v>3.79</v>
      </c>
      <c r="I33" s="5" t="n">
        <v>82.68</v>
      </c>
      <c r="J33" s="5" t="n">
        <v>28.5</v>
      </c>
      <c r="K33" s="5" t="n">
        <v>163</v>
      </c>
      <c r="L33" s="5" t="n">
        <v>664.5</v>
      </c>
      <c r="M33" s="5" t="n">
        <v>127.85</v>
      </c>
      <c r="N33" s="10" t="n">
        <f aca="false">E33*0.8+G33*0.2</f>
        <v>4.012</v>
      </c>
      <c r="O33" s="5" t="n">
        <v>26</v>
      </c>
      <c r="P33" s="5" t="n">
        <f aca="false">F33*0.8+H33*0.2</f>
        <v>3.774</v>
      </c>
      <c r="Q33" s="11" t="n">
        <v>31</v>
      </c>
    </row>
    <row r="34" customFormat="false" ht="14.25" hidden="false" customHeight="false" outlineLevel="0" collapsed="false">
      <c r="A34" s="5" t="n">
        <v>3051221059</v>
      </c>
      <c r="B34" s="5" t="n">
        <v>20</v>
      </c>
      <c r="C34" s="5" t="n">
        <v>173</v>
      </c>
      <c r="D34" s="5" t="n">
        <v>175</v>
      </c>
      <c r="E34" s="5" t="n">
        <v>3.91</v>
      </c>
      <c r="F34" s="5" t="n">
        <v>3.77</v>
      </c>
      <c r="G34" s="5" t="n">
        <v>4.09</v>
      </c>
      <c r="H34" s="5" t="n">
        <v>3.79</v>
      </c>
      <c r="I34" s="5" t="n">
        <v>82.7</v>
      </c>
      <c r="J34" s="5" t="n">
        <v>14</v>
      </c>
      <c r="K34" s="5" t="n">
        <v>146</v>
      </c>
      <c r="L34" s="5" t="n">
        <v>655.65</v>
      </c>
      <c r="M34" s="5" t="n">
        <v>81.7</v>
      </c>
      <c r="N34" s="10" t="n">
        <f aca="false">E34*0.8+G34*0.2</f>
        <v>3.946</v>
      </c>
      <c r="O34" s="5" t="n">
        <v>29</v>
      </c>
      <c r="P34" s="5" t="n">
        <f aca="false">F34*0.8+H34*0.2</f>
        <v>3.774</v>
      </c>
      <c r="Q34" s="11" t="n">
        <v>32</v>
      </c>
    </row>
    <row r="35" customFormat="false" ht="14.25" hidden="false" customHeight="false" outlineLevel="0" collapsed="false">
      <c r="A35" s="5" t="n">
        <v>3051221061</v>
      </c>
      <c r="B35" s="5" t="n">
        <v>33.5</v>
      </c>
      <c r="C35" s="5" t="n">
        <v>192</v>
      </c>
      <c r="D35" s="5" t="n">
        <v>192</v>
      </c>
      <c r="E35" s="5" t="n">
        <v>3.9</v>
      </c>
      <c r="F35" s="5" t="n">
        <v>3.78</v>
      </c>
      <c r="G35" s="5" t="n">
        <v>3.85</v>
      </c>
      <c r="H35" s="5" t="n">
        <v>3.75</v>
      </c>
      <c r="I35" s="5" t="n">
        <v>81.7</v>
      </c>
      <c r="J35" s="5" t="n">
        <v>28</v>
      </c>
      <c r="K35" s="5" t="n">
        <v>157</v>
      </c>
      <c r="L35" s="5" t="n">
        <v>708.85</v>
      </c>
      <c r="M35" s="5" t="n">
        <v>129</v>
      </c>
      <c r="N35" s="10" t="n">
        <f aca="false">E35*0.8+G35*0.2</f>
        <v>3.89</v>
      </c>
      <c r="O35" s="5" t="n">
        <v>35</v>
      </c>
      <c r="P35" s="5" t="n">
        <f aca="false">F35*0.8+H35*0.2</f>
        <v>3.774</v>
      </c>
      <c r="Q35" s="11" t="n">
        <v>33</v>
      </c>
    </row>
    <row r="36" customFormat="false" ht="14.25" hidden="false" customHeight="false" outlineLevel="0" collapsed="false">
      <c r="A36" s="5" t="n">
        <v>3051221058</v>
      </c>
      <c r="B36" s="5" t="n">
        <v>33.5</v>
      </c>
      <c r="C36" s="5" t="n">
        <v>189</v>
      </c>
      <c r="D36" s="5" t="n">
        <v>191</v>
      </c>
      <c r="E36" s="5" t="n">
        <v>3.73</v>
      </c>
      <c r="F36" s="5" t="n">
        <v>3.77</v>
      </c>
      <c r="G36" s="5" t="n">
        <v>3.84</v>
      </c>
      <c r="H36" s="5" t="n">
        <v>3.79</v>
      </c>
      <c r="I36" s="5" t="n">
        <v>82.57</v>
      </c>
      <c r="J36" s="5" t="n">
        <v>28</v>
      </c>
      <c r="K36" s="5" t="n">
        <v>159</v>
      </c>
      <c r="L36" s="5" t="n">
        <v>716.35</v>
      </c>
      <c r="M36" s="5" t="n">
        <v>128.7</v>
      </c>
      <c r="N36" s="10" t="n">
        <f aca="false">E36*0.8+G36*0.2</f>
        <v>3.752</v>
      </c>
      <c r="O36" s="5" t="n">
        <v>46</v>
      </c>
      <c r="P36" s="5" t="n">
        <f aca="false">F36*0.8+H36*0.2</f>
        <v>3.774</v>
      </c>
      <c r="Q36" s="11" t="n">
        <v>34</v>
      </c>
    </row>
    <row r="37" customFormat="false" ht="14.25" hidden="false" customHeight="false" outlineLevel="0" collapsed="false">
      <c r="A37" s="10" t="n">
        <v>3041211004</v>
      </c>
      <c r="B37" s="10" t="n">
        <v>23.5</v>
      </c>
      <c r="C37" s="10" t="n">
        <v>181.5</v>
      </c>
      <c r="D37" s="10" t="n">
        <v>178.5</v>
      </c>
      <c r="E37" s="10" t="n">
        <v>4.12</v>
      </c>
      <c r="F37" s="10" t="n">
        <v>3.8</v>
      </c>
      <c r="G37" s="10" t="n">
        <v>4.13</v>
      </c>
      <c r="H37" s="10" t="n">
        <v>3.64</v>
      </c>
      <c r="I37" s="10" t="n">
        <v>79.99</v>
      </c>
      <c r="J37" s="10" t="n">
        <v>22</v>
      </c>
      <c r="K37" s="10" t="n">
        <v>146.5</v>
      </c>
      <c r="L37" s="10" t="n">
        <v>661.9</v>
      </c>
      <c r="M37" s="10" t="n">
        <v>97.15</v>
      </c>
      <c r="N37" s="10" t="n">
        <f aca="false">E37*0.8+G37*0.2</f>
        <v>4.122</v>
      </c>
      <c r="O37" s="5" t="n">
        <v>15</v>
      </c>
      <c r="P37" s="5" t="n">
        <f aca="false">F37*0.8+H37*0.2</f>
        <v>3.768</v>
      </c>
      <c r="Q37" s="11" t="n">
        <v>35</v>
      </c>
    </row>
    <row r="38" customFormat="false" ht="14.25" hidden="false" customHeight="false" outlineLevel="0" collapsed="false">
      <c r="A38" s="5" t="n">
        <v>3051221020</v>
      </c>
      <c r="B38" s="5" t="n">
        <v>33.5</v>
      </c>
      <c r="C38" s="5" t="n">
        <v>170.5</v>
      </c>
      <c r="D38" s="5" t="n">
        <v>172.5</v>
      </c>
      <c r="E38" s="5" t="n">
        <v>4.05</v>
      </c>
      <c r="F38" s="5" t="n">
        <v>3.76</v>
      </c>
      <c r="G38" s="5" t="n">
        <v>4.06</v>
      </c>
      <c r="H38" s="5" t="n">
        <v>3.79</v>
      </c>
      <c r="I38" s="5" t="n">
        <v>82.99</v>
      </c>
      <c r="J38" s="5" t="n">
        <v>30.5</v>
      </c>
      <c r="K38" s="5" t="n">
        <v>156.5</v>
      </c>
      <c r="L38" s="5" t="n">
        <v>641.65</v>
      </c>
      <c r="M38" s="5" t="n">
        <v>135.85</v>
      </c>
      <c r="N38" s="10" t="n">
        <f aca="false">E38*0.8+G38*0.2</f>
        <v>4.052</v>
      </c>
      <c r="O38" s="5" t="n">
        <v>24</v>
      </c>
      <c r="P38" s="5" t="n">
        <f aca="false">F38*0.8+H38*0.2</f>
        <v>3.766</v>
      </c>
      <c r="Q38" s="11" t="n">
        <v>36</v>
      </c>
    </row>
    <row r="39" customFormat="false" ht="14.25" hidden="false" customHeight="false" outlineLevel="0" collapsed="false">
      <c r="A39" s="5" t="n">
        <v>3051221032</v>
      </c>
      <c r="B39" s="5" t="n">
        <v>31.5</v>
      </c>
      <c r="C39" s="5" t="n">
        <v>167</v>
      </c>
      <c r="D39" s="5" t="n">
        <v>172</v>
      </c>
      <c r="E39" s="5" t="n">
        <v>3.86</v>
      </c>
      <c r="F39" s="5" t="n">
        <v>3.76</v>
      </c>
      <c r="G39" s="5" t="n">
        <v>3.91</v>
      </c>
      <c r="H39" s="5" t="n">
        <v>3.76</v>
      </c>
      <c r="I39" s="5" t="n">
        <v>82.1</v>
      </c>
      <c r="J39" s="5" t="n">
        <v>30</v>
      </c>
      <c r="K39" s="5" t="n">
        <v>156.5</v>
      </c>
      <c r="L39" s="5" t="n">
        <v>642.3</v>
      </c>
      <c r="M39" s="5" t="n">
        <v>123.15</v>
      </c>
      <c r="N39" s="10" t="n">
        <f aca="false">E39*0.8+G39*0.2</f>
        <v>3.87</v>
      </c>
      <c r="O39" s="5" t="n">
        <v>36</v>
      </c>
      <c r="P39" s="5" t="n">
        <f aca="false">F39*0.8+H39*0.2</f>
        <v>3.76</v>
      </c>
      <c r="Q39" s="11" t="n">
        <v>37</v>
      </c>
    </row>
    <row r="40" customFormat="false" ht="14.25" hidden="false" customHeight="false" outlineLevel="0" collapsed="false">
      <c r="A40" s="5" t="n">
        <v>3051221040</v>
      </c>
      <c r="B40" s="5" t="n">
        <v>33</v>
      </c>
      <c r="C40" s="5" t="n">
        <v>171.5</v>
      </c>
      <c r="D40" s="5" t="n">
        <v>173.5</v>
      </c>
      <c r="E40" s="5" t="n">
        <v>3.9</v>
      </c>
      <c r="F40" s="5" t="n">
        <v>3.74</v>
      </c>
      <c r="G40" s="5" t="n">
        <v>3.71</v>
      </c>
      <c r="H40" s="5" t="n">
        <v>3.72</v>
      </c>
      <c r="I40" s="5" t="n">
        <v>79.55</v>
      </c>
      <c r="J40" s="5" t="n">
        <v>28.5</v>
      </c>
      <c r="K40" s="5" t="n">
        <v>154.5</v>
      </c>
      <c r="L40" s="5" t="n">
        <v>644.8</v>
      </c>
      <c r="M40" s="5" t="n">
        <v>122.35</v>
      </c>
      <c r="N40" s="10" t="n">
        <f aca="false">E40*0.8+G40*0.2</f>
        <v>3.862</v>
      </c>
      <c r="O40" s="5" t="n">
        <v>37</v>
      </c>
      <c r="P40" s="5" t="n">
        <f aca="false">F40*0.8+H40*0.2</f>
        <v>3.736</v>
      </c>
      <c r="Q40" s="11" t="n">
        <v>38</v>
      </c>
    </row>
    <row r="41" customFormat="false" ht="14.25" hidden="false" customHeight="false" outlineLevel="0" collapsed="false">
      <c r="A41" s="5" t="n">
        <v>3051221053</v>
      </c>
      <c r="B41" s="5" t="n">
        <v>29</v>
      </c>
      <c r="C41" s="5" t="n">
        <v>170</v>
      </c>
      <c r="D41" s="5" t="n">
        <v>172</v>
      </c>
      <c r="E41" s="5" t="n">
        <v>3.93</v>
      </c>
      <c r="F41" s="5" t="n">
        <v>3.71</v>
      </c>
      <c r="G41" s="5" t="n">
        <v>3.98</v>
      </c>
      <c r="H41" s="5" t="n">
        <v>3.74</v>
      </c>
      <c r="I41" s="5" t="n">
        <v>82.99</v>
      </c>
      <c r="J41" s="5" t="n">
        <v>27.5</v>
      </c>
      <c r="K41" s="5" t="n">
        <v>156.5</v>
      </c>
      <c r="L41" s="5" t="n">
        <v>631.75</v>
      </c>
      <c r="M41" s="5" t="n">
        <v>115.55</v>
      </c>
      <c r="N41" s="10" t="n">
        <f aca="false">E41*0.8+G41*0.2</f>
        <v>3.94</v>
      </c>
      <c r="O41" s="5" t="n">
        <v>32</v>
      </c>
      <c r="P41" s="5" t="n">
        <f aca="false">F41*0.8+H41*0.2</f>
        <v>3.716</v>
      </c>
      <c r="Q41" s="11" t="n">
        <v>39</v>
      </c>
    </row>
    <row r="42" customFormat="false" ht="14.25" hidden="false" customHeight="false" outlineLevel="0" collapsed="false">
      <c r="A42" s="5" t="n">
        <v>3051221063</v>
      </c>
      <c r="B42" s="5" t="n">
        <v>30</v>
      </c>
      <c r="C42" s="5" t="n">
        <v>173</v>
      </c>
      <c r="D42" s="5" t="n">
        <v>175</v>
      </c>
      <c r="E42" s="5" t="n">
        <v>3.85</v>
      </c>
      <c r="F42" s="5" t="n">
        <v>3.68</v>
      </c>
      <c r="G42" s="5" t="n">
        <v>3.89</v>
      </c>
      <c r="H42" s="5" t="n">
        <v>3.71</v>
      </c>
      <c r="I42" s="5" t="n">
        <v>82.33</v>
      </c>
      <c r="J42" s="5" t="n">
        <v>28.5</v>
      </c>
      <c r="K42" s="5" t="n">
        <v>160.5</v>
      </c>
      <c r="L42" s="5" t="n">
        <v>638.25</v>
      </c>
      <c r="M42" s="5" t="n">
        <v>116.75</v>
      </c>
      <c r="N42" s="10" t="n">
        <f aca="false">E42*0.8+G42*0.2</f>
        <v>3.858</v>
      </c>
      <c r="O42" s="5" t="n">
        <v>39</v>
      </c>
      <c r="P42" s="5" t="n">
        <f aca="false">F42*0.8+H42*0.2</f>
        <v>3.686</v>
      </c>
      <c r="Q42" s="11" t="n">
        <v>40</v>
      </c>
    </row>
    <row r="43" customFormat="false" ht="14.25" hidden="false" customHeight="false" outlineLevel="0" collapsed="false">
      <c r="A43" s="5" t="n">
        <v>3059901021</v>
      </c>
      <c r="B43" s="5" t="n">
        <v>36.5</v>
      </c>
      <c r="C43" s="5" t="n">
        <v>191</v>
      </c>
      <c r="D43" s="5" t="n">
        <v>191</v>
      </c>
      <c r="E43" s="5" t="n">
        <v>3.88</v>
      </c>
      <c r="F43" s="5" t="n">
        <v>3.68</v>
      </c>
      <c r="G43" s="5" t="n">
        <v>3.78</v>
      </c>
      <c r="H43" s="5" t="n">
        <v>3.63</v>
      </c>
      <c r="I43" s="5" t="n">
        <v>81.57</v>
      </c>
      <c r="J43" s="5" t="n">
        <v>31</v>
      </c>
      <c r="K43" s="5" t="n">
        <v>158</v>
      </c>
      <c r="L43" s="5" t="n">
        <v>690.25</v>
      </c>
      <c r="M43" s="5" t="n">
        <v>130.55</v>
      </c>
      <c r="N43" s="10" t="n">
        <f aca="false">E43*0.8+G43*0.2</f>
        <v>3.86</v>
      </c>
      <c r="O43" s="5" t="n">
        <v>38</v>
      </c>
      <c r="P43" s="5" t="n">
        <f aca="false">F43*0.8+H43*0.2</f>
        <v>3.67</v>
      </c>
      <c r="Q43" s="11" t="n">
        <v>41</v>
      </c>
    </row>
    <row r="44" customFormat="false" ht="14.25" hidden="false" customHeight="false" outlineLevel="0" collapsed="false">
      <c r="A44" s="5" t="n">
        <v>3051221064</v>
      </c>
      <c r="B44" s="5" t="n">
        <v>29</v>
      </c>
      <c r="C44" s="5" t="n">
        <v>166.5</v>
      </c>
      <c r="D44" s="5" t="n">
        <v>166.5</v>
      </c>
      <c r="E44" s="5" t="n">
        <v>4.05</v>
      </c>
      <c r="F44" s="5" t="n">
        <v>3.67</v>
      </c>
      <c r="G44" s="5" t="n">
        <v>4.09</v>
      </c>
      <c r="H44" s="5" t="n">
        <v>3.66</v>
      </c>
      <c r="I44" s="5" t="n">
        <v>81.11</v>
      </c>
      <c r="J44" s="5" t="n">
        <v>25.5</v>
      </c>
      <c r="K44" s="5" t="n">
        <v>149.5</v>
      </c>
      <c r="L44" s="5" t="n">
        <v>617.8</v>
      </c>
      <c r="M44" s="5" t="n">
        <v>110.45</v>
      </c>
      <c r="N44" s="10" t="n">
        <f aca="false">E44*0.8+G44*0.2</f>
        <v>4.058</v>
      </c>
      <c r="O44" s="5" t="n">
        <v>23</v>
      </c>
      <c r="P44" s="5" t="n">
        <f aca="false">F44*0.8+H44*0.2</f>
        <v>3.668</v>
      </c>
      <c r="Q44" s="11" t="n">
        <v>42</v>
      </c>
    </row>
    <row r="45" customFormat="false" ht="14.25" hidden="false" customHeight="false" outlineLevel="0" collapsed="false">
      <c r="A45" s="5" t="n">
        <v>3051221022</v>
      </c>
      <c r="B45" s="5" t="n">
        <v>32</v>
      </c>
      <c r="C45" s="5" t="n">
        <v>167.5</v>
      </c>
      <c r="D45" s="5" t="n">
        <v>169.5</v>
      </c>
      <c r="E45" s="5" t="n">
        <v>3.78</v>
      </c>
      <c r="F45" s="5" t="n">
        <v>3.67</v>
      </c>
      <c r="G45" s="5" t="n">
        <v>3.65</v>
      </c>
      <c r="H45" s="5" t="n">
        <v>3.65</v>
      </c>
      <c r="I45" s="5" t="n">
        <v>80.55</v>
      </c>
      <c r="J45" s="5" t="n">
        <v>25.5</v>
      </c>
      <c r="K45" s="5" t="n">
        <v>149.5</v>
      </c>
      <c r="L45" s="5" t="n">
        <v>613.6</v>
      </c>
      <c r="M45" s="5" t="n">
        <v>115.05</v>
      </c>
      <c r="N45" s="10" t="n">
        <f aca="false">E45*0.8+G45*0.2</f>
        <v>3.754</v>
      </c>
      <c r="O45" s="5" t="n">
        <v>45</v>
      </c>
      <c r="P45" s="5" t="n">
        <f aca="false">F45*0.8+H45*0.2</f>
        <v>3.666</v>
      </c>
      <c r="Q45" s="11" t="n">
        <v>43</v>
      </c>
    </row>
    <row r="46" customFormat="false" ht="14.25" hidden="false" customHeight="false" outlineLevel="0" collapsed="false">
      <c r="A46" s="5" t="n">
        <v>3051221055</v>
      </c>
      <c r="B46" s="5" t="n">
        <v>38.5</v>
      </c>
      <c r="C46" s="5" t="n">
        <v>178.5</v>
      </c>
      <c r="D46" s="5" t="n">
        <v>178.5</v>
      </c>
      <c r="E46" s="5" t="n">
        <v>4.06</v>
      </c>
      <c r="F46" s="5" t="n">
        <v>3.65</v>
      </c>
      <c r="G46" s="5" t="n">
        <v>4.14</v>
      </c>
      <c r="H46" s="5" t="n">
        <v>3.68</v>
      </c>
      <c r="I46" s="5" t="n">
        <v>82.04</v>
      </c>
      <c r="J46" s="5" t="n">
        <v>30.5</v>
      </c>
      <c r="K46" s="5" t="n">
        <v>155.5</v>
      </c>
      <c r="L46" s="5" t="n">
        <v>649.4</v>
      </c>
      <c r="M46" s="5" t="n">
        <v>151.15</v>
      </c>
      <c r="N46" s="10" t="n">
        <f aca="false">E46*0.8+G46*0.2</f>
        <v>4.076</v>
      </c>
      <c r="O46" s="5" t="n">
        <v>20</v>
      </c>
      <c r="P46" s="5" t="n">
        <f aca="false">F46*0.8+H46*0.2</f>
        <v>3.656</v>
      </c>
      <c r="Q46" s="11" t="n">
        <v>44</v>
      </c>
    </row>
    <row r="47" customFormat="false" ht="14.25" hidden="false" customHeight="false" outlineLevel="0" collapsed="false">
      <c r="A47" s="5" t="n">
        <v>3051221023</v>
      </c>
      <c r="B47" s="5" t="n">
        <v>27</v>
      </c>
      <c r="C47" s="5" t="n">
        <v>169</v>
      </c>
      <c r="D47" s="5" t="n">
        <v>171</v>
      </c>
      <c r="E47" s="5" t="n">
        <v>3.94</v>
      </c>
      <c r="F47" s="5" t="n">
        <v>3.65</v>
      </c>
      <c r="G47" s="5" t="n">
        <v>3.94</v>
      </c>
      <c r="H47" s="5" t="n">
        <v>3.66</v>
      </c>
      <c r="I47" s="5" t="n">
        <v>81.33</v>
      </c>
      <c r="J47" s="5" t="n">
        <v>25.5</v>
      </c>
      <c r="K47" s="5" t="n">
        <v>159.5</v>
      </c>
      <c r="L47" s="5" t="n">
        <v>615.7</v>
      </c>
      <c r="M47" s="5" t="n">
        <v>106.45</v>
      </c>
      <c r="N47" s="10" t="n">
        <f aca="false">E47*0.8+G47*0.2</f>
        <v>3.94</v>
      </c>
      <c r="O47" s="5" t="n">
        <v>30</v>
      </c>
      <c r="P47" s="5" t="n">
        <f aca="false">F47*0.8+H47*0.2</f>
        <v>3.652</v>
      </c>
      <c r="Q47" s="11" t="n">
        <v>45</v>
      </c>
    </row>
    <row r="48" customFormat="false" ht="14.25" hidden="false" customHeight="false" outlineLevel="0" collapsed="false">
      <c r="A48" s="5" t="n">
        <v>3051221008</v>
      </c>
      <c r="B48" s="5" t="n">
        <v>27</v>
      </c>
      <c r="C48" s="5" t="n">
        <v>170.5</v>
      </c>
      <c r="D48" s="5" t="n">
        <v>172.5</v>
      </c>
      <c r="E48" s="5" t="n">
        <v>3.74</v>
      </c>
      <c r="F48" s="5" t="n">
        <v>3.65</v>
      </c>
      <c r="G48" s="5" t="n">
        <v>3.74</v>
      </c>
      <c r="H48" s="5" t="n">
        <v>3.64</v>
      </c>
      <c r="I48" s="5" t="n">
        <v>81.55</v>
      </c>
      <c r="J48" s="5" t="n">
        <v>27</v>
      </c>
      <c r="K48" s="5" t="n">
        <v>161</v>
      </c>
      <c r="L48" s="5" t="n">
        <v>621.2</v>
      </c>
      <c r="M48" s="5" t="n">
        <v>100.9</v>
      </c>
      <c r="N48" s="10" t="n">
        <f aca="false">E48*0.8+G48*0.2</f>
        <v>3.74</v>
      </c>
      <c r="O48" s="5" t="n">
        <v>47</v>
      </c>
      <c r="P48" s="5" t="n">
        <f aca="false">F48*0.8+H48*0.2</f>
        <v>3.648</v>
      </c>
      <c r="Q48" s="11" t="n">
        <v>46</v>
      </c>
    </row>
    <row r="49" customFormat="false" ht="14.25" hidden="false" customHeight="false" outlineLevel="0" collapsed="false">
      <c r="A49" s="5" t="n">
        <v>3051221043</v>
      </c>
      <c r="B49" s="5" t="n">
        <v>34</v>
      </c>
      <c r="C49" s="5" t="n">
        <v>169</v>
      </c>
      <c r="D49" s="5" t="n">
        <v>167.5</v>
      </c>
      <c r="E49" s="5" t="n">
        <v>3.94</v>
      </c>
      <c r="F49" s="5" t="n">
        <v>3.63</v>
      </c>
      <c r="G49" s="5" t="n">
        <v>3.94</v>
      </c>
      <c r="H49" s="5" t="n">
        <v>3.63</v>
      </c>
      <c r="I49" s="5" t="n">
        <v>80.56</v>
      </c>
      <c r="J49" s="5" t="n">
        <v>32.5</v>
      </c>
      <c r="K49" s="5" t="n">
        <v>158.5</v>
      </c>
      <c r="L49" s="5" t="n">
        <v>608.7</v>
      </c>
      <c r="M49" s="5" t="n">
        <v>128.2</v>
      </c>
      <c r="N49" s="10" t="n">
        <f aca="false">E49*0.8+G49*0.2</f>
        <v>3.94</v>
      </c>
      <c r="O49" s="5" t="n">
        <v>31</v>
      </c>
      <c r="P49" s="5" t="n">
        <f aca="false">F49*0.8+H49*0.2</f>
        <v>3.63</v>
      </c>
      <c r="Q49" s="11" t="n">
        <v>47</v>
      </c>
    </row>
    <row r="50" customFormat="false" ht="14.25" hidden="false" customHeight="false" outlineLevel="0" collapsed="false">
      <c r="A50" s="5" t="n">
        <v>3051221048</v>
      </c>
      <c r="B50" s="5" t="n">
        <v>32</v>
      </c>
      <c r="C50" s="5" t="n">
        <v>174</v>
      </c>
      <c r="D50" s="5" t="n">
        <v>176</v>
      </c>
      <c r="E50" s="5" t="n">
        <v>3.96</v>
      </c>
      <c r="F50" s="5" t="n">
        <v>3.62</v>
      </c>
      <c r="G50" s="5" t="n">
        <v>4.01</v>
      </c>
      <c r="H50" s="5" t="n">
        <v>3.61</v>
      </c>
      <c r="I50" s="5" t="n">
        <v>81.06</v>
      </c>
      <c r="J50" s="5" t="n">
        <v>30.5</v>
      </c>
      <c r="K50" s="5" t="n">
        <v>161.5</v>
      </c>
      <c r="L50" s="5" t="n">
        <v>627.6</v>
      </c>
      <c r="M50" s="5" t="n">
        <v>128.35</v>
      </c>
      <c r="N50" s="10" t="n">
        <f aca="false">E50*0.8+G50*0.2</f>
        <v>3.97</v>
      </c>
      <c r="O50" s="5" t="n">
        <v>28</v>
      </c>
      <c r="P50" s="5" t="n">
        <f aca="false">F50*0.8+H50*0.2</f>
        <v>3.618</v>
      </c>
      <c r="Q50" s="11" t="n">
        <v>48</v>
      </c>
    </row>
    <row r="51" customFormat="false" ht="14.25" hidden="false" customHeight="false" outlineLevel="0" collapsed="false">
      <c r="A51" s="5" t="n">
        <v>3051221028</v>
      </c>
      <c r="B51" s="5" t="n">
        <v>33.5</v>
      </c>
      <c r="C51" s="5" t="n">
        <v>173.5</v>
      </c>
      <c r="D51" s="5" t="n">
        <v>173.5</v>
      </c>
      <c r="E51" s="5" t="n">
        <v>3.68</v>
      </c>
      <c r="F51" s="5" t="n">
        <v>3.59</v>
      </c>
      <c r="G51" s="5" t="n">
        <v>3.77</v>
      </c>
      <c r="H51" s="5" t="n">
        <v>3.64</v>
      </c>
      <c r="I51" s="5" t="n">
        <v>80.9</v>
      </c>
      <c r="J51" s="5" t="n">
        <v>26</v>
      </c>
      <c r="K51" s="5" t="n">
        <v>152.5</v>
      </c>
      <c r="L51" s="5" t="n">
        <v>620.6</v>
      </c>
      <c r="M51" s="5" t="n">
        <v>118.8</v>
      </c>
      <c r="N51" s="10" t="n">
        <f aca="false">E51*0.8+G51*0.2</f>
        <v>3.698</v>
      </c>
      <c r="O51" s="5" t="n">
        <v>48</v>
      </c>
      <c r="P51" s="5" t="n">
        <f aca="false">F51*0.8+H51*0.2</f>
        <v>3.6</v>
      </c>
      <c r="Q51" s="11" t="n">
        <v>49</v>
      </c>
    </row>
    <row r="52" customFormat="false" ht="14.25" hidden="false" customHeight="false" outlineLevel="0" collapsed="false">
      <c r="A52" s="5" t="n">
        <v>3051221039</v>
      </c>
      <c r="B52" s="5" t="n">
        <v>30</v>
      </c>
      <c r="C52" s="5" t="n">
        <v>166</v>
      </c>
      <c r="D52" s="5" t="n">
        <v>164.5</v>
      </c>
      <c r="E52" s="5" t="n">
        <v>3.64</v>
      </c>
      <c r="F52" s="5" t="n">
        <v>3.6</v>
      </c>
      <c r="G52" s="5" t="n">
        <v>3.49</v>
      </c>
      <c r="H52" s="5" t="n">
        <v>3.57</v>
      </c>
      <c r="I52" s="5" t="n">
        <v>78.71</v>
      </c>
      <c r="J52" s="5" t="n">
        <v>26</v>
      </c>
      <c r="K52" s="5" t="n">
        <v>155.5</v>
      </c>
      <c r="L52" s="5" t="n">
        <v>592.3</v>
      </c>
      <c r="M52" s="5" t="n">
        <v>104.6</v>
      </c>
      <c r="N52" s="10" t="n">
        <f aca="false">E52*0.8+G52*0.2</f>
        <v>3.61</v>
      </c>
      <c r="O52" s="5" t="n">
        <v>53</v>
      </c>
      <c r="P52" s="5" t="n">
        <f aca="false">F52*0.8+H52*0.2</f>
        <v>3.594</v>
      </c>
      <c r="Q52" s="11" t="n">
        <v>50</v>
      </c>
    </row>
    <row r="53" customFormat="false" ht="14.25" hidden="false" customHeight="false" outlineLevel="0" collapsed="false">
      <c r="A53" s="5" t="n">
        <v>3051221006</v>
      </c>
      <c r="B53" s="5" t="n">
        <v>27</v>
      </c>
      <c r="C53" s="5" t="n">
        <v>167.5</v>
      </c>
      <c r="D53" s="5" t="n">
        <v>172.5</v>
      </c>
      <c r="E53" s="5" t="n">
        <v>4.25</v>
      </c>
      <c r="F53" s="5" t="n">
        <v>3.54</v>
      </c>
      <c r="G53" s="5" t="n">
        <v>4.23</v>
      </c>
      <c r="H53" s="5" t="n">
        <v>3.53</v>
      </c>
      <c r="I53" s="5" t="n">
        <v>80.93</v>
      </c>
      <c r="J53" s="5" t="n">
        <v>25.5</v>
      </c>
      <c r="K53" s="5" t="n">
        <v>154.5</v>
      </c>
      <c r="L53" s="5" t="n">
        <v>602.7</v>
      </c>
      <c r="M53" s="5" t="n">
        <v>114.15</v>
      </c>
      <c r="N53" s="10" t="n">
        <f aca="false">E53*0.8+G53*0.2</f>
        <v>4.246</v>
      </c>
      <c r="O53" s="5" t="n">
        <v>6</v>
      </c>
      <c r="P53" s="5" t="n">
        <f aca="false">F53*0.8+H53*0.2</f>
        <v>3.538</v>
      </c>
      <c r="Q53" s="11" t="n">
        <v>51</v>
      </c>
    </row>
    <row r="54" customFormat="false" ht="14.25" hidden="false" customHeight="false" outlineLevel="0" collapsed="false">
      <c r="A54" s="5" t="n">
        <v>3051221012</v>
      </c>
      <c r="B54" s="5" t="n">
        <v>41</v>
      </c>
      <c r="C54" s="5" t="n">
        <v>181</v>
      </c>
      <c r="D54" s="5" t="n">
        <v>181</v>
      </c>
      <c r="E54" s="5" t="n">
        <v>3.65</v>
      </c>
      <c r="F54" s="5" t="n">
        <v>3.51</v>
      </c>
      <c r="G54" s="5" t="n">
        <v>3.6</v>
      </c>
      <c r="H54" s="5" t="n">
        <v>3.51</v>
      </c>
      <c r="I54" s="5" t="n">
        <v>79.37</v>
      </c>
      <c r="J54" s="5" t="n">
        <v>33</v>
      </c>
      <c r="K54" s="5" t="n">
        <v>165.5</v>
      </c>
      <c r="L54" s="5" t="n">
        <v>628.25</v>
      </c>
      <c r="M54" s="5" t="n">
        <v>140.3</v>
      </c>
      <c r="N54" s="10" t="n">
        <f aca="false">E54*0.8+G54*0.2</f>
        <v>3.64</v>
      </c>
      <c r="O54" s="5" t="n">
        <v>52</v>
      </c>
      <c r="P54" s="5" t="n">
        <f aca="false">F54*0.8+H54*0.2</f>
        <v>3.51</v>
      </c>
      <c r="Q54" s="11" t="n">
        <v>52</v>
      </c>
    </row>
    <row r="55" customFormat="false" ht="14.25" hidden="false" customHeight="false" outlineLevel="0" collapsed="false">
      <c r="A55" s="5" t="n">
        <v>3051221062</v>
      </c>
      <c r="B55" s="5" t="n">
        <v>33</v>
      </c>
      <c r="C55" s="5" t="n">
        <v>169.5</v>
      </c>
      <c r="D55" s="5" t="n">
        <v>171.5</v>
      </c>
      <c r="E55" s="5" t="n">
        <v>3.37</v>
      </c>
      <c r="F55" s="5" t="n">
        <v>3.42</v>
      </c>
      <c r="G55" s="5" t="n">
        <v>3.49</v>
      </c>
      <c r="H55" s="5" t="n">
        <v>3.44</v>
      </c>
      <c r="I55" s="5" t="n">
        <v>79.65</v>
      </c>
      <c r="J55" s="5" t="n">
        <v>28.5</v>
      </c>
      <c r="K55" s="5" t="n">
        <v>154</v>
      </c>
      <c r="L55" s="5" t="n">
        <v>580</v>
      </c>
      <c r="M55" s="5" t="n">
        <v>115.2</v>
      </c>
      <c r="N55" s="10" t="n">
        <f aca="false">E55*0.8+G55*0.2</f>
        <v>3.394</v>
      </c>
      <c r="O55" s="5" t="n">
        <v>60</v>
      </c>
      <c r="P55" s="5" t="n">
        <f aca="false">F55*0.8+H55*0.2</f>
        <v>3.424</v>
      </c>
      <c r="Q55" s="11" t="n">
        <v>53</v>
      </c>
    </row>
    <row r="56" customFormat="false" ht="14.25" hidden="false" customHeight="false" outlineLevel="0" collapsed="false">
      <c r="A56" s="5" t="n">
        <v>3051221073</v>
      </c>
      <c r="B56" s="5" t="n">
        <v>37</v>
      </c>
      <c r="C56" s="5" t="n">
        <v>197</v>
      </c>
      <c r="D56" s="5" t="n">
        <v>199</v>
      </c>
      <c r="E56" s="5" t="n">
        <v>3.37</v>
      </c>
      <c r="F56" s="5" t="n">
        <v>3.4</v>
      </c>
      <c r="G56" s="5" t="n">
        <v>3.41</v>
      </c>
      <c r="H56" s="5" t="n">
        <v>3.49</v>
      </c>
      <c r="I56" s="5" t="n">
        <v>80.33</v>
      </c>
      <c r="J56" s="5" t="n">
        <v>27</v>
      </c>
      <c r="K56" s="5" t="n">
        <v>163</v>
      </c>
      <c r="L56" s="5" t="n">
        <v>687.95</v>
      </c>
      <c r="M56" s="5" t="n">
        <v>126.25</v>
      </c>
      <c r="N56" s="10" t="n">
        <f aca="false">E56*0.8+G56*0.2</f>
        <v>3.378</v>
      </c>
      <c r="O56" s="5" t="n">
        <v>62</v>
      </c>
      <c r="P56" s="5" t="n">
        <f aca="false">F56*0.8+H56*0.2</f>
        <v>3.418</v>
      </c>
      <c r="Q56" s="11" t="n">
        <v>54</v>
      </c>
    </row>
    <row r="57" customFormat="false" ht="14.25" hidden="false" customHeight="false" outlineLevel="0" collapsed="false">
      <c r="A57" s="5" t="n">
        <v>3051221038</v>
      </c>
      <c r="B57" s="5" t="n">
        <v>34</v>
      </c>
      <c r="C57" s="5" t="n">
        <v>171</v>
      </c>
      <c r="D57" s="5" t="n">
        <v>171</v>
      </c>
      <c r="E57" s="5" t="n">
        <v>3.53</v>
      </c>
      <c r="F57" s="5" t="n">
        <v>3.4</v>
      </c>
      <c r="G57" s="5" t="n">
        <v>3.57</v>
      </c>
      <c r="H57" s="5" t="n">
        <v>3.36</v>
      </c>
      <c r="I57" s="5" t="n">
        <v>77.99</v>
      </c>
      <c r="J57" s="5" t="n">
        <v>30.5</v>
      </c>
      <c r="K57" s="5" t="n">
        <v>157.5</v>
      </c>
      <c r="L57" s="5" t="n">
        <v>571</v>
      </c>
      <c r="M57" s="5" t="n">
        <v>114.3</v>
      </c>
      <c r="N57" s="10" t="n">
        <f aca="false">E57*0.8+G57*0.2</f>
        <v>3.538</v>
      </c>
      <c r="O57" s="5" t="n">
        <v>57</v>
      </c>
      <c r="P57" s="5" t="n">
        <f aca="false">F57*0.8+H57*0.2</f>
        <v>3.392</v>
      </c>
      <c r="Q57" s="11" t="n">
        <v>55</v>
      </c>
    </row>
    <row r="58" customFormat="false" ht="14.25" hidden="false" customHeight="false" outlineLevel="0" collapsed="false">
      <c r="A58" s="5" t="n">
        <v>3051221017</v>
      </c>
      <c r="B58" s="5" t="n">
        <v>17.5</v>
      </c>
      <c r="C58" s="5" t="n">
        <v>154.5</v>
      </c>
      <c r="D58" s="5" t="n">
        <v>160.5</v>
      </c>
      <c r="E58" s="5" t="n">
        <v>3.51</v>
      </c>
      <c r="F58" s="5" t="n">
        <v>3.38</v>
      </c>
      <c r="G58" s="5" t="n">
        <v>3.58</v>
      </c>
      <c r="H58" s="5" t="n">
        <v>3.42</v>
      </c>
      <c r="I58" s="5" t="n">
        <v>78.65</v>
      </c>
      <c r="J58" s="5" t="n">
        <v>16</v>
      </c>
      <c r="K58" s="5" t="n">
        <v>135.5</v>
      </c>
      <c r="L58" s="5" t="n">
        <v>545.7</v>
      </c>
      <c r="M58" s="5" t="n">
        <v>69.85</v>
      </c>
      <c r="N58" s="10" t="n">
        <f aca="false">E58*0.8+G58*0.2</f>
        <v>3.524</v>
      </c>
      <c r="O58" s="5" t="n">
        <v>58</v>
      </c>
      <c r="P58" s="5" t="n">
        <f aca="false">F58*0.8+H58*0.2</f>
        <v>3.388</v>
      </c>
      <c r="Q58" s="11" t="n">
        <v>56</v>
      </c>
    </row>
    <row r="59" customFormat="false" ht="14.25" hidden="false" customHeight="false" outlineLevel="0" collapsed="false">
      <c r="A59" s="5" t="n">
        <v>3051221077</v>
      </c>
      <c r="B59" s="5" t="n">
        <v>30.5</v>
      </c>
      <c r="C59" s="5" t="n">
        <v>173.5</v>
      </c>
      <c r="D59" s="5" t="n">
        <v>178.5</v>
      </c>
      <c r="E59" s="5" t="n">
        <v>3.12</v>
      </c>
      <c r="F59" s="5" t="n">
        <v>3.37</v>
      </c>
      <c r="G59" s="5" t="n">
        <v>3.18</v>
      </c>
      <c r="H59" s="5" t="n">
        <v>3.42</v>
      </c>
      <c r="I59" s="5" t="n">
        <v>79.18</v>
      </c>
      <c r="J59" s="5" t="n">
        <v>27</v>
      </c>
      <c r="K59" s="5" t="n">
        <v>152.5</v>
      </c>
      <c r="L59" s="5" t="n">
        <v>604.25</v>
      </c>
      <c r="M59" s="5" t="n">
        <v>90.5</v>
      </c>
      <c r="N59" s="10" t="n">
        <f aca="false">E59*0.8+G59*0.2</f>
        <v>3.132</v>
      </c>
      <c r="O59" s="5" t="n">
        <v>66</v>
      </c>
      <c r="P59" s="5" t="n">
        <f aca="false">F59*0.8+H59*0.2</f>
        <v>3.38</v>
      </c>
      <c r="Q59" s="11" t="n">
        <v>57</v>
      </c>
    </row>
    <row r="60" customFormat="false" ht="14.25" hidden="false" customHeight="false" outlineLevel="0" collapsed="false">
      <c r="A60" s="5" t="n">
        <v>3051221071</v>
      </c>
      <c r="B60" s="5" t="n">
        <v>34</v>
      </c>
      <c r="C60" s="5" t="n">
        <v>170</v>
      </c>
      <c r="D60" s="5" t="n">
        <v>170</v>
      </c>
      <c r="E60" s="5" t="n">
        <v>3.68</v>
      </c>
      <c r="F60" s="5" t="n">
        <v>3.36</v>
      </c>
      <c r="G60" s="5" t="n">
        <v>3.68</v>
      </c>
      <c r="H60" s="5" t="n">
        <v>3.38</v>
      </c>
      <c r="I60" s="5" t="n">
        <v>78.77</v>
      </c>
      <c r="J60" s="5" t="n">
        <v>32.5</v>
      </c>
      <c r="K60" s="5" t="n">
        <v>159.5</v>
      </c>
      <c r="L60" s="5" t="n">
        <v>570.85</v>
      </c>
      <c r="M60" s="5" t="n">
        <v>125</v>
      </c>
      <c r="N60" s="10" t="n">
        <f aca="false">E60*0.8+G60*0.2</f>
        <v>3.68</v>
      </c>
      <c r="O60" s="5" t="n">
        <v>50</v>
      </c>
      <c r="P60" s="5" t="n">
        <f aca="false">F60*0.8+H60*0.2</f>
        <v>3.364</v>
      </c>
      <c r="Q60" s="11" t="n">
        <v>58</v>
      </c>
    </row>
    <row r="61" customFormat="false" ht="14.25" hidden="false" customHeight="false" outlineLevel="0" collapsed="false">
      <c r="A61" s="5" t="n">
        <v>3051221074</v>
      </c>
      <c r="B61" s="5" t="n">
        <v>30</v>
      </c>
      <c r="C61" s="5" t="n">
        <v>170</v>
      </c>
      <c r="D61" s="5" t="n">
        <v>175</v>
      </c>
      <c r="E61" s="5" t="n">
        <v>3.37</v>
      </c>
      <c r="F61" s="5" t="n">
        <v>3.33</v>
      </c>
      <c r="G61" s="5" t="n">
        <v>3.41</v>
      </c>
      <c r="H61" s="5" t="n">
        <v>3.34</v>
      </c>
      <c r="I61" s="5" t="n">
        <v>78.54</v>
      </c>
      <c r="J61" s="5" t="n">
        <v>28.5</v>
      </c>
      <c r="K61" s="5" t="n">
        <v>158.5</v>
      </c>
      <c r="L61" s="5" t="n">
        <v>585.2</v>
      </c>
      <c r="M61" s="5" t="n">
        <v>102.25</v>
      </c>
      <c r="N61" s="10" t="n">
        <f aca="false">E61*0.8+G61*0.2</f>
        <v>3.378</v>
      </c>
      <c r="O61" s="5" t="n">
        <v>63</v>
      </c>
      <c r="P61" s="5" t="n">
        <f aca="false">F61*0.8+H61*0.2</f>
        <v>3.332</v>
      </c>
      <c r="Q61" s="11" t="n">
        <v>59</v>
      </c>
    </row>
    <row r="62" customFormat="false" ht="14.25" hidden="false" customHeight="false" outlineLevel="0" collapsed="false">
      <c r="A62" s="5" t="n">
        <v>3051221015</v>
      </c>
      <c r="B62" s="5" t="n">
        <v>22</v>
      </c>
      <c r="C62" s="5" t="n">
        <v>165.5</v>
      </c>
      <c r="D62" s="5" t="n">
        <v>167.5</v>
      </c>
      <c r="E62" s="5" t="n">
        <v>2.91</v>
      </c>
      <c r="F62" s="5" t="n">
        <v>3.29</v>
      </c>
      <c r="G62" s="5" t="n">
        <v>2.97</v>
      </c>
      <c r="H62" s="5" t="n">
        <v>3.31</v>
      </c>
      <c r="I62" s="5" t="n">
        <v>79.18</v>
      </c>
      <c r="J62" s="5" t="n">
        <v>20.5</v>
      </c>
      <c r="K62" s="5" t="n">
        <v>153.5</v>
      </c>
      <c r="L62" s="5" t="n">
        <v>565.05</v>
      </c>
      <c r="M62" s="5" t="n">
        <v>80.1</v>
      </c>
      <c r="N62" s="10" t="n">
        <f aca="false">E62*0.8+G62*0.2</f>
        <v>2.922</v>
      </c>
      <c r="O62" s="5" t="n">
        <v>69</v>
      </c>
      <c r="P62" s="5" t="n">
        <f aca="false">F62*0.8+H62*0.2</f>
        <v>3.294</v>
      </c>
      <c r="Q62" s="11" t="n">
        <v>60</v>
      </c>
    </row>
    <row r="63" customFormat="false" ht="14.25" hidden="false" customHeight="false" outlineLevel="0" collapsed="false">
      <c r="A63" s="5" t="n">
        <v>3051221075</v>
      </c>
      <c r="B63" s="5" t="n">
        <v>31</v>
      </c>
      <c r="C63" s="5" t="n">
        <v>167.5</v>
      </c>
      <c r="D63" s="5" t="n">
        <v>169.5</v>
      </c>
      <c r="E63" s="5" t="n">
        <v>2.9</v>
      </c>
      <c r="F63" s="5" t="n">
        <v>3.21</v>
      </c>
      <c r="G63" s="5" t="n">
        <v>2.93</v>
      </c>
      <c r="H63" s="5" t="n">
        <v>3.2</v>
      </c>
      <c r="I63" s="5" t="n">
        <v>77.73</v>
      </c>
      <c r="J63" s="5" t="n">
        <v>27.5</v>
      </c>
      <c r="K63" s="5" t="n">
        <v>154.5</v>
      </c>
      <c r="L63" s="5" t="n">
        <v>530.4</v>
      </c>
      <c r="M63" s="5" t="n">
        <v>84.9</v>
      </c>
      <c r="N63" s="10" t="n">
        <f aca="false">E63*0.8+G63*0.2</f>
        <v>2.906</v>
      </c>
      <c r="O63" s="5" t="n">
        <v>70</v>
      </c>
      <c r="P63" s="5" t="n">
        <f aca="false">F63*0.8+H63*0.2</f>
        <v>3.208</v>
      </c>
      <c r="Q63" s="11" t="n">
        <v>61</v>
      </c>
    </row>
    <row r="64" customFormat="false" ht="14.25" hidden="false" customHeight="false" outlineLevel="0" collapsed="false">
      <c r="A64" s="5" t="n">
        <v>3043027051</v>
      </c>
      <c r="B64" s="5" t="n">
        <v>30</v>
      </c>
      <c r="C64" s="5" t="n">
        <v>193.5</v>
      </c>
      <c r="D64" s="5" t="n">
        <v>193.5</v>
      </c>
      <c r="E64" s="5" t="n">
        <v>3.11</v>
      </c>
      <c r="F64" s="5" t="n">
        <v>3.17</v>
      </c>
      <c r="G64" s="5" t="n">
        <v>3.11</v>
      </c>
      <c r="H64" s="5" t="n">
        <v>3.28</v>
      </c>
      <c r="I64" s="5" t="n">
        <v>76.95</v>
      </c>
      <c r="J64" s="5" t="n">
        <v>30</v>
      </c>
      <c r="K64" s="5" t="n">
        <v>163</v>
      </c>
      <c r="L64" s="5" t="n">
        <v>638.25</v>
      </c>
      <c r="M64" s="5" t="n">
        <v>93.2</v>
      </c>
      <c r="N64" s="10" t="n">
        <f aca="false">E64*0.8+G64*0.2</f>
        <v>3.11</v>
      </c>
      <c r="O64" s="5" t="n">
        <v>67</v>
      </c>
      <c r="P64" s="5" t="n">
        <f aca="false">F64*0.8+H64*0.2</f>
        <v>3.192</v>
      </c>
      <c r="Q64" s="11" t="n">
        <v>62</v>
      </c>
    </row>
    <row r="65" customFormat="false" ht="14.25" hidden="false" customHeight="false" outlineLevel="0" collapsed="false">
      <c r="A65" s="5" t="n">
        <v>3051221007</v>
      </c>
      <c r="B65" s="5" t="n">
        <v>30</v>
      </c>
      <c r="C65" s="5" t="n">
        <v>166</v>
      </c>
      <c r="D65" s="5" t="n">
        <v>166</v>
      </c>
      <c r="E65" s="5" t="n">
        <v>3.58</v>
      </c>
      <c r="F65" s="5" t="n">
        <v>3.17</v>
      </c>
      <c r="G65" s="5" t="n">
        <v>3.64</v>
      </c>
      <c r="H65" s="5" t="n">
        <v>3.2</v>
      </c>
      <c r="I65" s="5" t="n">
        <v>77.43</v>
      </c>
      <c r="J65" s="5" t="n">
        <v>28.5</v>
      </c>
      <c r="K65" s="5" t="n">
        <v>155.5</v>
      </c>
      <c r="L65" s="5" t="n">
        <v>538.35</v>
      </c>
      <c r="M65" s="5" t="n">
        <v>109.05</v>
      </c>
      <c r="N65" s="10" t="n">
        <f aca="false">E65*0.8+G65*0.2</f>
        <v>3.592</v>
      </c>
      <c r="O65" s="5" t="n">
        <v>54</v>
      </c>
      <c r="P65" s="5" t="n">
        <f aca="false">F65*0.8+H65*0.2</f>
        <v>3.176</v>
      </c>
      <c r="Q65" s="11" t="n">
        <v>63</v>
      </c>
    </row>
    <row r="66" customFormat="false" ht="14.25" hidden="false" customHeight="false" outlineLevel="0" collapsed="false">
      <c r="A66" s="5" t="n">
        <v>3051221025</v>
      </c>
      <c r="B66" s="5" t="n">
        <v>29</v>
      </c>
      <c r="C66" s="5" t="n">
        <v>163.5</v>
      </c>
      <c r="D66" s="5" t="n">
        <v>165.5</v>
      </c>
      <c r="E66" s="5" t="n">
        <v>3.31</v>
      </c>
      <c r="F66" s="5" t="n">
        <v>3.17</v>
      </c>
      <c r="G66" s="5" t="n">
        <v>3.39</v>
      </c>
      <c r="H66" s="5" t="n">
        <v>3.2</v>
      </c>
      <c r="I66" s="5" t="n">
        <v>76.84</v>
      </c>
      <c r="J66" s="5" t="n">
        <v>24</v>
      </c>
      <c r="K66" s="5" t="n">
        <v>153.5</v>
      </c>
      <c r="L66" s="5" t="n">
        <v>523.45</v>
      </c>
      <c r="M66" s="5" t="n">
        <v>91.65</v>
      </c>
      <c r="N66" s="10" t="n">
        <f aca="false">E66*0.8+G66*0.2</f>
        <v>3.326</v>
      </c>
      <c r="O66" s="5" t="n">
        <v>65</v>
      </c>
      <c r="P66" s="5" t="n">
        <f aca="false">F66*0.8+H66*0.2</f>
        <v>3.176</v>
      </c>
      <c r="Q66" s="11" t="n">
        <v>64</v>
      </c>
    </row>
    <row r="67" customFormat="false" ht="14.25" hidden="false" customHeight="false" outlineLevel="0" collapsed="false">
      <c r="A67" s="5" t="n">
        <v>3051221047</v>
      </c>
      <c r="B67" s="5" t="n">
        <v>30.5</v>
      </c>
      <c r="C67" s="5" t="n">
        <v>165.5</v>
      </c>
      <c r="D67" s="5" t="n">
        <v>167.5</v>
      </c>
      <c r="E67" s="5" t="n">
        <v>3.58</v>
      </c>
      <c r="F67" s="5" t="n">
        <v>3.1</v>
      </c>
      <c r="G67" s="5" t="n">
        <v>3.61</v>
      </c>
      <c r="H67" s="5" t="n">
        <v>3.12</v>
      </c>
      <c r="I67" s="5" t="n">
        <v>75.64</v>
      </c>
      <c r="J67" s="5" t="n">
        <v>29</v>
      </c>
      <c r="K67" s="5" t="n">
        <v>153</v>
      </c>
      <c r="L67" s="5" t="n">
        <v>516.8</v>
      </c>
      <c r="M67" s="5" t="n">
        <v>110.2</v>
      </c>
      <c r="N67" s="10" t="n">
        <f aca="false">E67*0.8+G67*0.2</f>
        <v>3.586</v>
      </c>
      <c r="O67" s="5" t="n">
        <v>56</v>
      </c>
      <c r="P67" s="5" t="n">
        <f aca="false">F67*0.8+H67*0.2</f>
        <v>3.104</v>
      </c>
      <c r="Q67" s="11" t="n">
        <v>65</v>
      </c>
    </row>
    <row r="68" customFormat="false" ht="14.25" hidden="false" customHeight="false" outlineLevel="0" collapsed="false">
      <c r="A68" s="5" t="n">
        <v>3051221078</v>
      </c>
      <c r="B68" s="5" t="n">
        <v>34</v>
      </c>
      <c r="C68" s="5" t="n">
        <v>171.5</v>
      </c>
      <c r="D68" s="5" t="n">
        <v>175.5</v>
      </c>
      <c r="E68" s="5" t="n">
        <v>3.44</v>
      </c>
      <c r="F68" s="5" t="n">
        <v>3.09</v>
      </c>
      <c r="G68" s="5" t="n">
        <v>3.49</v>
      </c>
      <c r="H68" s="5" t="n">
        <v>3.13</v>
      </c>
      <c r="I68" s="5" t="n">
        <v>76.05</v>
      </c>
      <c r="J68" s="5" t="n">
        <v>30.5</v>
      </c>
      <c r="K68" s="5" t="n">
        <v>156</v>
      </c>
      <c r="L68" s="5" t="n">
        <v>546.85</v>
      </c>
      <c r="M68" s="5" t="n">
        <v>111.55</v>
      </c>
      <c r="N68" s="10" t="n">
        <f aca="false">E68*0.8+G68*0.2</f>
        <v>3.45</v>
      </c>
      <c r="O68" s="5" t="n">
        <v>59</v>
      </c>
      <c r="P68" s="5" t="n">
        <f aca="false">F68*0.8+H68*0.2</f>
        <v>3.098</v>
      </c>
      <c r="Q68" s="11" t="n">
        <v>66</v>
      </c>
    </row>
    <row r="69" customFormat="false" ht="14.25" hidden="false" customHeight="false" outlineLevel="0" collapsed="false">
      <c r="A69" s="5" t="n">
        <v>3051221042</v>
      </c>
      <c r="B69" s="5" t="n">
        <v>28</v>
      </c>
      <c r="C69" s="5" t="n">
        <v>164.5</v>
      </c>
      <c r="D69" s="5" t="n">
        <v>164.5</v>
      </c>
      <c r="E69" s="5" t="n">
        <v>3.06</v>
      </c>
      <c r="F69" s="5" t="n">
        <v>3.08</v>
      </c>
      <c r="G69" s="5" t="n">
        <v>3.17</v>
      </c>
      <c r="H69" s="5" t="n">
        <v>3.06</v>
      </c>
      <c r="I69" s="5" t="n">
        <v>73.48</v>
      </c>
      <c r="J69" s="5" t="n">
        <v>23</v>
      </c>
      <c r="K69" s="5" t="n">
        <v>146.5</v>
      </c>
      <c r="L69" s="5" t="n">
        <v>515.35</v>
      </c>
      <c r="M69" s="5" t="n">
        <v>82.3</v>
      </c>
      <c r="N69" s="10" t="n">
        <f aca="false">E69*0.8+G69*0.2</f>
        <v>3.082</v>
      </c>
      <c r="O69" s="5" t="n">
        <v>68</v>
      </c>
      <c r="P69" s="5" t="n">
        <f aca="false">F69*0.8+H69*0.2</f>
        <v>3.076</v>
      </c>
      <c r="Q69" s="11" t="n">
        <v>67</v>
      </c>
    </row>
    <row r="70" customFormat="false" ht="14.25" hidden="false" customHeight="false" outlineLevel="0" collapsed="false">
      <c r="A70" s="5" t="n">
        <v>3051221021</v>
      </c>
      <c r="B70" s="5" t="n">
        <v>24</v>
      </c>
      <c r="C70" s="5" t="n">
        <v>155.5</v>
      </c>
      <c r="D70" s="5" t="n">
        <v>159</v>
      </c>
      <c r="E70" s="5" t="n">
        <v>3.35</v>
      </c>
      <c r="F70" s="5" t="n">
        <v>3.06</v>
      </c>
      <c r="G70" s="5" t="n">
        <v>3.33</v>
      </c>
      <c r="H70" s="5" t="n">
        <v>3.08</v>
      </c>
      <c r="I70" s="5" t="n">
        <v>76.12</v>
      </c>
      <c r="J70" s="5" t="n">
        <v>22.5</v>
      </c>
      <c r="K70" s="5" t="n">
        <v>145</v>
      </c>
      <c r="L70" s="5" t="n">
        <v>499.15</v>
      </c>
      <c r="M70" s="5" t="n">
        <v>79.95</v>
      </c>
      <c r="N70" s="10" t="n">
        <f aca="false">E70*0.8+G70*0.2</f>
        <v>3.346</v>
      </c>
      <c r="O70" s="5" t="n">
        <v>64</v>
      </c>
      <c r="P70" s="5" t="n">
        <f aca="false">F70*0.8+H70*0.2</f>
        <v>3.064</v>
      </c>
      <c r="Q70" s="11" t="n">
        <v>68</v>
      </c>
    </row>
    <row r="71" customFormat="false" ht="14.25" hidden="false" customHeight="false" outlineLevel="0" collapsed="false">
      <c r="A71" s="5" t="n">
        <v>3051221066</v>
      </c>
      <c r="B71" s="5" t="n">
        <v>22.5</v>
      </c>
      <c r="C71" s="5" t="n">
        <v>134.5</v>
      </c>
      <c r="D71" s="5" t="n">
        <v>136.5</v>
      </c>
      <c r="E71" s="5" t="n">
        <v>3.7</v>
      </c>
      <c r="F71" s="5" t="n">
        <v>3.05</v>
      </c>
      <c r="G71" s="5" t="n">
        <v>3.15</v>
      </c>
      <c r="H71" s="5" t="n">
        <v>3</v>
      </c>
      <c r="I71" s="5" t="n">
        <v>73.22</v>
      </c>
      <c r="J71" s="5" t="n">
        <v>14.5</v>
      </c>
      <c r="K71" s="5" t="n">
        <v>119.5</v>
      </c>
      <c r="L71" s="5" t="n">
        <v>450.75</v>
      </c>
      <c r="M71" s="5" t="n">
        <v>72.5</v>
      </c>
      <c r="N71" s="10" t="n">
        <f aca="false">E71*0.8+G71*0.2</f>
        <v>3.59</v>
      </c>
      <c r="O71" s="5" t="n">
        <v>55</v>
      </c>
      <c r="P71" s="5" t="n">
        <f aca="false">F71*0.8+H71*0.2</f>
        <v>3.04</v>
      </c>
      <c r="Q71" s="11" t="n">
        <v>69</v>
      </c>
    </row>
    <row r="72" customFormat="false" ht="14.25" hidden="false" customHeight="false" outlineLevel="0" collapsed="false">
      <c r="A72" s="5" t="n">
        <v>3051221004</v>
      </c>
      <c r="B72" s="5" t="n">
        <v>31</v>
      </c>
      <c r="C72" s="5" t="n">
        <v>167.5</v>
      </c>
      <c r="D72" s="5" t="n">
        <v>167.5</v>
      </c>
      <c r="E72" s="5" t="n">
        <v>3.37</v>
      </c>
      <c r="F72" s="5" t="n">
        <v>2.83</v>
      </c>
      <c r="G72" s="5" t="n">
        <v>3.43</v>
      </c>
      <c r="H72" s="5" t="n">
        <v>2.89</v>
      </c>
      <c r="I72" s="5" t="n">
        <v>74.31</v>
      </c>
      <c r="J72" s="5" t="n">
        <v>25.5</v>
      </c>
      <c r="K72" s="5" t="n">
        <v>148.5</v>
      </c>
      <c r="L72" s="5" t="n">
        <v>481.25</v>
      </c>
      <c r="M72" s="5" t="n">
        <v>92.65</v>
      </c>
      <c r="N72" s="10" t="n">
        <f aca="false">E72*0.8+G72*0.2</f>
        <v>3.382</v>
      </c>
      <c r="O72" s="5" t="n">
        <v>61</v>
      </c>
      <c r="P72" s="5" t="n">
        <f aca="false">F72*0.8+H72*0.2</f>
        <v>2.842</v>
      </c>
      <c r="Q72" s="11" t="n">
        <v>70</v>
      </c>
    </row>
    <row r="73" customFormat="false" ht="14.25" hidden="false" customHeight="false" outlineLevel="0" collapsed="false">
      <c r="A73" s="5" t="n">
        <v>3051221076</v>
      </c>
      <c r="B73" s="5" t="n">
        <v>30</v>
      </c>
      <c r="C73" s="5" t="n">
        <v>164</v>
      </c>
      <c r="D73" s="5" t="n">
        <v>169</v>
      </c>
      <c r="E73" s="5" t="n">
        <v>2.82</v>
      </c>
      <c r="F73" s="5" t="n">
        <v>2.77</v>
      </c>
      <c r="G73" s="5" t="n">
        <v>2.89</v>
      </c>
      <c r="H73" s="5" t="n">
        <v>2.84</v>
      </c>
      <c r="I73" s="5" t="n">
        <v>73.51</v>
      </c>
      <c r="J73" s="5" t="n">
        <v>27</v>
      </c>
      <c r="K73" s="5" t="n">
        <v>143</v>
      </c>
      <c r="L73" s="5" t="n">
        <v>477.8</v>
      </c>
      <c r="M73" s="5" t="n">
        <v>86.55</v>
      </c>
      <c r="N73" s="10" t="n">
        <f aca="false">E73*0.8+G73*0.2</f>
        <v>2.834</v>
      </c>
      <c r="O73" s="5" t="n">
        <v>72</v>
      </c>
      <c r="P73" s="5" t="n">
        <f aca="false">F73*0.8+H73*0.2</f>
        <v>2.784</v>
      </c>
      <c r="Q73" s="11" t="n">
        <v>71</v>
      </c>
    </row>
    <row r="74" customFormat="false" ht="14.25" hidden="false" customHeight="false" outlineLevel="0" collapsed="false">
      <c r="A74" s="5" t="n">
        <v>3051221052</v>
      </c>
      <c r="B74" s="5" t="n">
        <v>34</v>
      </c>
      <c r="C74" s="5" t="n">
        <v>162</v>
      </c>
      <c r="D74" s="5" t="n">
        <v>162</v>
      </c>
      <c r="E74" s="5" t="n">
        <v>2.85</v>
      </c>
      <c r="F74" s="5" t="n">
        <v>2.65</v>
      </c>
      <c r="G74" s="5" t="n">
        <v>2.95</v>
      </c>
      <c r="H74" s="5" t="n">
        <v>2.68</v>
      </c>
      <c r="I74" s="5" t="n">
        <v>72.56</v>
      </c>
      <c r="J74" s="5" t="n">
        <v>29</v>
      </c>
      <c r="K74" s="5" t="n">
        <v>143.5</v>
      </c>
      <c r="L74" s="5" t="n">
        <v>445.25</v>
      </c>
      <c r="M74" s="5" t="n">
        <v>94.25</v>
      </c>
      <c r="N74" s="10" t="n">
        <f aca="false">E74*0.8+G74*0.2</f>
        <v>2.87</v>
      </c>
      <c r="O74" s="5" t="n">
        <v>71</v>
      </c>
      <c r="P74" s="5" t="n">
        <f aca="false">F74*0.8+H74*0.2</f>
        <v>2.656</v>
      </c>
      <c r="Q74" s="11" t="n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false" hidden="true" outlineLevel="0" max="16" min="2" style="0" width="8.9"/>
    <col collapsed="false" customWidth="true" hidden="false" outlineLevel="0" max="17" min="17" style="7" width="8.99"/>
  </cols>
  <sheetData>
    <row r="1" customFormat="false" ht="35.25" hidden="false" customHeight="true" outlineLevel="0" collapsed="false">
      <c r="A1" s="1" t="s">
        <v>27</v>
      </c>
    </row>
    <row r="2" customFormat="false" ht="50.25" hidden="false" customHeight="true" outlineLevel="0" collapsed="false">
      <c r="A2" s="12" t="s">
        <v>23</v>
      </c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3</v>
      </c>
      <c r="K2" s="12" t="s">
        <v>14</v>
      </c>
      <c r="L2" s="12" t="s">
        <v>15</v>
      </c>
      <c r="M2" s="12" t="s">
        <v>16</v>
      </c>
      <c r="N2" s="13" t="s">
        <v>24</v>
      </c>
      <c r="O2" s="14" t="s">
        <v>28</v>
      </c>
      <c r="P2" s="14" t="s">
        <v>26</v>
      </c>
      <c r="Q2" s="9" t="s">
        <v>29</v>
      </c>
    </row>
    <row r="3" customFormat="false" ht="14.25" hidden="false" customHeight="false" outlineLevel="0" collapsed="false">
      <c r="A3" s="5" t="n">
        <v>3051231003</v>
      </c>
      <c r="B3" s="5" t="n">
        <v>27.5</v>
      </c>
      <c r="C3" s="5" t="n">
        <v>170.5</v>
      </c>
      <c r="D3" s="5" t="n">
        <v>172.5</v>
      </c>
      <c r="E3" s="5" t="n">
        <v>4.31</v>
      </c>
      <c r="F3" s="5" t="n">
        <v>4.38</v>
      </c>
      <c r="G3" s="5" t="n">
        <v>4.36</v>
      </c>
      <c r="H3" s="5" t="n">
        <v>4.39</v>
      </c>
      <c r="I3" s="5" t="n">
        <v>88.92</v>
      </c>
      <c r="J3" s="5" t="n">
        <v>24.5</v>
      </c>
      <c r="K3" s="5" t="n">
        <v>156.5</v>
      </c>
      <c r="L3" s="5" t="n">
        <v>748.3</v>
      </c>
      <c r="M3" s="5" t="n">
        <v>119.9</v>
      </c>
      <c r="N3" s="5" t="n">
        <f aca="false">E3*0.8+G3*0.2</f>
        <v>4.32</v>
      </c>
      <c r="O3" s="5" t="n">
        <v>1</v>
      </c>
      <c r="P3" s="5" t="n">
        <f aca="false">F3*0.8+H3*0.2</f>
        <v>4.382</v>
      </c>
      <c r="Q3" s="11" t="n">
        <v>1</v>
      </c>
    </row>
    <row r="4" customFormat="false" ht="14.25" hidden="false" customHeight="false" outlineLevel="0" collapsed="false">
      <c r="A4" s="5" t="n">
        <v>3050642016</v>
      </c>
      <c r="B4" s="5" t="n">
        <v>31.5</v>
      </c>
      <c r="C4" s="5" t="n">
        <v>195.5</v>
      </c>
      <c r="D4" s="5" t="n">
        <v>197.5</v>
      </c>
      <c r="E4" s="5" t="n">
        <v>4.27</v>
      </c>
      <c r="F4" s="5" t="n">
        <v>4.2</v>
      </c>
      <c r="G4" s="5" t="n">
        <v>4.21</v>
      </c>
      <c r="H4" s="5" t="n">
        <v>4.18</v>
      </c>
      <c r="I4" s="5" t="n">
        <v>86.76</v>
      </c>
      <c r="J4" s="5" t="n">
        <v>27</v>
      </c>
      <c r="K4" s="5" t="n">
        <v>153.5</v>
      </c>
      <c r="L4" s="5" t="n">
        <v>816.85</v>
      </c>
      <c r="M4" s="5" t="n">
        <v>132.65</v>
      </c>
      <c r="N4" s="5" t="n">
        <f aca="false">E4*0.8+G4*0.2</f>
        <v>4.258</v>
      </c>
      <c r="O4" s="5" t="n">
        <v>2</v>
      </c>
      <c r="P4" s="5" t="n">
        <f aca="false">F4*0.8+H4*0.2</f>
        <v>4.196</v>
      </c>
      <c r="Q4" s="11" t="n">
        <v>2</v>
      </c>
    </row>
    <row r="5" customFormat="false" ht="14.25" hidden="false" customHeight="false" outlineLevel="0" collapsed="false">
      <c r="A5" s="5" t="n">
        <v>3050511114</v>
      </c>
      <c r="B5" s="5" t="n">
        <v>43.5</v>
      </c>
      <c r="C5" s="5" t="n">
        <v>209.5</v>
      </c>
      <c r="D5" s="5" t="n">
        <v>211.5</v>
      </c>
      <c r="E5" s="5" t="n">
        <v>4.08</v>
      </c>
      <c r="F5" s="5" t="n">
        <v>4.14</v>
      </c>
      <c r="G5" s="5" t="n">
        <v>4.2</v>
      </c>
      <c r="H5" s="5" t="n">
        <v>4.15</v>
      </c>
      <c r="I5" s="5" t="n">
        <v>86.84</v>
      </c>
      <c r="J5" s="5" t="n">
        <v>29</v>
      </c>
      <c r="K5" s="5" t="n">
        <v>142.5</v>
      </c>
      <c r="L5" s="5" t="n">
        <v>870.35</v>
      </c>
      <c r="M5" s="5" t="n">
        <v>182.65</v>
      </c>
      <c r="N5" s="5" t="n">
        <f aca="false">E5*0.8+G5*0.2</f>
        <v>4.104</v>
      </c>
      <c r="O5" s="5" t="n">
        <v>5</v>
      </c>
      <c r="P5" s="5" t="n">
        <f aca="false">F5*0.8+H5*0.2</f>
        <v>4.142</v>
      </c>
      <c r="Q5" s="11" t="n">
        <v>3</v>
      </c>
    </row>
    <row r="6" customFormat="false" ht="14.25" hidden="false" customHeight="false" outlineLevel="0" collapsed="false">
      <c r="A6" s="5" t="n">
        <v>3050461005</v>
      </c>
      <c r="B6" s="5" t="n">
        <v>28</v>
      </c>
      <c r="C6" s="5" t="n">
        <v>178.5</v>
      </c>
      <c r="D6" s="5" t="n">
        <v>180.5</v>
      </c>
      <c r="E6" s="5" t="n">
        <v>4.16</v>
      </c>
      <c r="F6" s="5" t="n">
        <v>4.11</v>
      </c>
      <c r="G6" s="5" t="n">
        <v>4.19</v>
      </c>
      <c r="H6" s="5" t="n">
        <v>4.13</v>
      </c>
      <c r="I6" s="5" t="n">
        <v>86.82</v>
      </c>
      <c r="J6" s="5" t="n">
        <v>24.5</v>
      </c>
      <c r="K6" s="5" t="n">
        <v>152</v>
      </c>
      <c r="L6" s="5" t="n">
        <v>737.45</v>
      </c>
      <c r="M6" s="5" t="n">
        <v>117.4</v>
      </c>
      <c r="N6" s="5" t="n">
        <f aca="false">E6*0.8+G6*0.2</f>
        <v>4.166</v>
      </c>
      <c r="O6" s="5" t="n">
        <v>3</v>
      </c>
      <c r="P6" s="5" t="n">
        <f aca="false">F6*0.8+H6*0.2</f>
        <v>4.114</v>
      </c>
      <c r="Q6" s="11" t="n">
        <v>4</v>
      </c>
    </row>
    <row r="7" customFormat="false" ht="14.25" hidden="false" customHeight="false" outlineLevel="0" collapsed="false">
      <c r="A7" s="5" t="n">
        <v>3050642003</v>
      </c>
      <c r="B7" s="5" t="n">
        <v>34</v>
      </c>
      <c r="C7" s="5" t="n">
        <v>190</v>
      </c>
      <c r="D7" s="5" t="n">
        <v>184</v>
      </c>
      <c r="E7" s="5" t="n">
        <v>4.08</v>
      </c>
      <c r="F7" s="5" t="n">
        <v>4.1</v>
      </c>
      <c r="G7" s="5" t="n">
        <v>4.08</v>
      </c>
      <c r="H7" s="5" t="n">
        <v>4.12</v>
      </c>
      <c r="I7" s="5" t="n">
        <v>85.88</v>
      </c>
      <c r="J7" s="5" t="n">
        <v>28</v>
      </c>
      <c r="K7" s="5" t="n">
        <v>157</v>
      </c>
      <c r="L7" s="5" t="n">
        <v>737.5</v>
      </c>
      <c r="M7" s="5" t="n">
        <v>126.6</v>
      </c>
      <c r="N7" s="5" t="n">
        <f aca="false">E7*0.8+G7*0.2</f>
        <v>4.08</v>
      </c>
      <c r="O7" s="5" t="n">
        <v>7</v>
      </c>
      <c r="P7" s="5" t="n">
        <f aca="false">F7*0.8+H7*0.2</f>
        <v>4.104</v>
      </c>
      <c r="Q7" s="11" t="n">
        <v>5</v>
      </c>
    </row>
    <row r="8" customFormat="false" ht="14.25" hidden="false" customHeight="false" outlineLevel="0" collapsed="false">
      <c r="A8" s="5" t="n">
        <v>3051231007</v>
      </c>
      <c r="B8" s="5" t="n">
        <v>46.5</v>
      </c>
      <c r="C8" s="5" t="n">
        <v>194.5</v>
      </c>
      <c r="D8" s="5" t="n">
        <v>196.5</v>
      </c>
      <c r="E8" s="5" t="n">
        <v>3.93</v>
      </c>
      <c r="F8" s="5" t="n">
        <v>4.04</v>
      </c>
      <c r="G8" s="5" t="n">
        <v>4.17</v>
      </c>
      <c r="H8" s="5" t="n">
        <v>4.15</v>
      </c>
      <c r="I8" s="5" t="n">
        <v>85.78</v>
      </c>
      <c r="J8" s="5" t="n">
        <v>30.5</v>
      </c>
      <c r="K8" s="5" t="n">
        <v>158</v>
      </c>
      <c r="L8" s="5" t="n">
        <v>807.55</v>
      </c>
      <c r="M8" s="5" t="n">
        <v>193.8</v>
      </c>
      <c r="N8" s="5" t="n">
        <f aca="false">E8*0.8+G8*0.2</f>
        <v>3.978</v>
      </c>
      <c r="O8" s="5" t="n">
        <v>10</v>
      </c>
      <c r="P8" s="5" t="n">
        <f aca="false">F8*0.8+H8*0.2</f>
        <v>4.062</v>
      </c>
      <c r="Q8" s="11" t="n">
        <v>6</v>
      </c>
    </row>
    <row r="9" customFormat="false" ht="14.25" hidden="false" customHeight="false" outlineLevel="0" collapsed="false">
      <c r="A9" s="5" t="n">
        <v>3051231001</v>
      </c>
      <c r="B9" s="5" t="n">
        <v>30.5</v>
      </c>
      <c r="C9" s="5" t="n">
        <v>172</v>
      </c>
      <c r="D9" s="5" t="n">
        <v>167.5</v>
      </c>
      <c r="E9" s="5" t="n">
        <v>3.87</v>
      </c>
      <c r="F9" s="5" t="n">
        <v>4</v>
      </c>
      <c r="G9" s="5" t="n">
        <v>3.84</v>
      </c>
      <c r="H9" s="5" t="n">
        <v>3.99</v>
      </c>
      <c r="I9" s="5" t="n">
        <v>85.04</v>
      </c>
      <c r="J9" s="5" t="n">
        <v>24.5</v>
      </c>
      <c r="K9" s="5" t="n">
        <v>149</v>
      </c>
      <c r="L9" s="5" t="n">
        <v>651.8</v>
      </c>
      <c r="M9" s="5" t="n">
        <v>105.5</v>
      </c>
      <c r="N9" s="5" t="n">
        <f aca="false">E9*0.8+G9*0.2</f>
        <v>3.864</v>
      </c>
      <c r="O9" s="5" t="n">
        <v>19</v>
      </c>
      <c r="P9" s="5" t="n">
        <f aca="false">F9*0.8+H9*0.2</f>
        <v>3.998</v>
      </c>
      <c r="Q9" s="11" t="n">
        <v>7</v>
      </c>
    </row>
    <row r="10" customFormat="false" ht="14.25" hidden="false" customHeight="false" outlineLevel="0" collapsed="false">
      <c r="A10" s="5" t="n">
        <v>3051231006</v>
      </c>
      <c r="B10" s="5" t="n">
        <v>46.5</v>
      </c>
      <c r="C10" s="5" t="n">
        <v>193</v>
      </c>
      <c r="D10" s="5" t="n">
        <v>195</v>
      </c>
      <c r="E10" s="5" t="n">
        <v>3.88</v>
      </c>
      <c r="F10" s="5" t="n">
        <v>3.97</v>
      </c>
      <c r="G10" s="5" t="n">
        <v>4</v>
      </c>
      <c r="H10" s="5" t="n">
        <v>4.05</v>
      </c>
      <c r="I10" s="5" t="n">
        <v>84.9</v>
      </c>
      <c r="J10" s="5" t="n">
        <v>30.5</v>
      </c>
      <c r="K10" s="5" t="n">
        <v>159</v>
      </c>
      <c r="L10" s="5" t="n">
        <v>781.3</v>
      </c>
      <c r="M10" s="5" t="n">
        <v>186.05</v>
      </c>
      <c r="N10" s="5" t="n">
        <f aca="false">E10*0.8+G10*0.2</f>
        <v>3.904</v>
      </c>
      <c r="O10" s="5" t="n">
        <v>17</v>
      </c>
      <c r="P10" s="5" t="n">
        <f aca="false">F10*0.8+H10*0.2</f>
        <v>3.986</v>
      </c>
      <c r="Q10" s="11" t="n">
        <v>8</v>
      </c>
    </row>
    <row r="11" customFormat="false" ht="14.25" hidden="false" customHeight="false" outlineLevel="0" collapsed="false">
      <c r="A11" s="5" t="n">
        <v>3050429037</v>
      </c>
      <c r="B11" s="5" t="n">
        <v>44.5</v>
      </c>
      <c r="C11" s="5" t="n">
        <v>204.5</v>
      </c>
      <c r="D11" s="5" t="n">
        <v>202.5</v>
      </c>
      <c r="E11" s="5" t="n">
        <v>3.93</v>
      </c>
      <c r="F11" s="5" t="n">
        <v>3.98</v>
      </c>
      <c r="G11" s="5" t="n">
        <v>3.95</v>
      </c>
      <c r="H11" s="5" t="n">
        <v>3.99</v>
      </c>
      <c r="I11" s="5" t="n">
        <v>85.1</v>
      </c>
      <c r="J11" s="5" t="n">
        <v>39.5</v>
      </c>
      <c r="K11" s="5" t="n">
        <v>170</v>
      </c>
      <c r="L11" s="5" t="n">
        <v>794.85</v>
      </c>
      <c r="M11" s="5" t="n">
        <v>159.8</v>
      </c>
      <c r="N11" s="5" t="n">
        <f aca="false">E11*0.8+G11*0.2</f>
        <v>3.934</v>
      </c>
      <c r="O11" s="5" t="n">
        <v>14</v>
      </c>
      <c r="P11" s="5" t="n">
        <f aca="false">F11*0.8+H11*0.2</f>
        <v>3.982</v>
      </c>
      <c r="Q11" s="11" t="n">
        <v>9</v>
      </c>
    </row>
    <row r="12" customFormat="false" ht="14.25" hidden="false" customHeight="false" outlineLevel="0" collapsed="false">
      <c r="A12" s="5" t="n">
        <v>3051909008</v>
      </c>
      <c r="B12" s="5" t="n">
        <v>29</v>
      </c>
      <c r="C12" s="5" t="n">
        <v>186</v>
      </c>
      <c r="D12" s="5" t="n">
        <v>188</v>
      </c>
      <c r="E12" s="5" t="n">
        <v>4</v>
      </c>
      <c r="F12" s="5" t="n">
        <v>3.98</v>
      </c>
      <c r="G12" s="5" t="n">
        <v>4.11</v>
      </c>
      <c r="H12" s="5" t="n">
        <v>3.97</v>
      </c>
      <c r="I12" s="5" t="n">
        <v>84.87</v>
      </c>
      <c r="J12" s="5" t="n">
        <v>24.5</v>
      </c>
      <c r="K12" s="5" t="n">
        <v>152</v>
      </c>
      <c r="L12" s="5" t="n">
        <v>737.7</v>
      </c>
      <c r="M12" s="5" t="n">
        <v>119.1</v>
      </c>
      <c r="N12" s="5" t="n">
        <f aca="false">E12*0.8+G12*0.2</f>
        <v>4.022</v>
      </c>
      <c r="O12" s="5" t="n">
        <v>9</v>
      </c>
      <c r="P12" s="5" t="n">
        <f aca="false">F12*0.8+H12*0.2</f>
        <v>3.978</v>
      </c>
      <c r="Q12" s="11" t="n">
        <v>10</v>
      </c>
    </row>
    <row r="13" customFormat="false" ht="14.25" hidden="false" customHeight="false" outlineLevel="0" collapsed="false">
      <c r="A13" s="5" t="n">
        <v>3050911031</v>
      </c>
      <c r="B13" s="5" t="n">
        <v>25.5</v>
      </c>
      <c r="C13" s="5" t="n">
        <v>188.5</v>
      </c>
      <c r="D13" s="5" t="n">
        <v>178.5</v>
      </c>
      <c r="E13" s="5" t="n">
        <v>3.86</v>
      </c>
      <c r="F13" s="5" t="n">
        <v>3.91</v>
      </c>
      <c r="G13" s="5" t="n">
        <v>3.91</v>
      </c>
      <c r="H13" s="5" t="n">
        <v>3.94</v>
      </c>
      <c r="I13" s="5" t="n">
        <v>84.31</v>
      </c>
      <c r="J13" s="5" t="n">
        <v>14.5</v>
      </c>
      <c r="K13" s="5" t="n">
        <v>133.5</v>
      </c>
      <c r="L13" s="5" t="n">
        <v>679.9</v>
      </c>
      <c r="M13" s="5" t="n">
        <v>60.65</v>
      </c>
      <c r="N13" s="5" t="n">
        <f aca="false">E13*0.8+G13*0.2</f>
        <v>3.87</v>
      </c>
      <c r="O13" s="5" t="n">
        <v>18</v>
      </c>
      <c r="P13" s="5" t="n">
        <f aca="false">F13*0.8+H13*0.2</f>
        <v>3.916</v>
      </c>
      <c r="Q13" s="11" t="n">
        <v>11</v>
      </c>
    </row>
    <row r="14" customFormat="false" ht="14.25" hidden="false" customHeight="false" outlineLevel="0" collapsed="false">
      <c r="A14" s="5" t="n">
        <v>3051231019</v>
      </c>
      <c r="B14" s="5" t="n">
        <v>29</v>
      </c>
      <c r="C14" s="5" t="n">
        <v>175</v>
      </c>
      <c r="D14" s="5" t="n">
        <v>177</v>
      </c>
      <c r="E14" s="5" t="n">
        <v>3.98</v>
      </c>
      <c r="F14" s="5" t="n">
        <v>3.91</v>
      </c>
      <c r="G14" s="5" t="n">
        <v>3.95</v>
      </c>
      <c r="H14" s="5" t="n">
        <v>3.89</v>
      </c>
      <c r="I14" s="5" t="n">
        <v>83.53</v>
      </c>
      <c r="J14" s="5" t="n">
        <v>27</v>
      </c>
      <c r="K14" s="5" t="n">
        <v>154</v>
      </c>
      <c r="L14" s="5" t="n">
        <v>681.55</v>
      </c>
      <c r="M14" s="5" t="n">
        <v>114.55</v>
      </c>
      <c r="N14" s="5" t="n">
        <f aca="false">E14*0.8+G14*0.2</f>
        <v>3.974</v>
      </c>
      <c r="O14" s="5" t="n">
        <v>11</v>
      </c>
      <c r="P14" s="5" t="n">
        <f aca="false">F14*0.8+H14*0.2</f>
        <v>3.906</v>
      </c>
      <c r="Q14" s="11" t="n">
        <v>12</v>
      </c>
    </row>
    <row r="15" customFormat="false" ht="14.25" hidden="false" customHeight="false" outlineLevel="0" collapsed="false">
      <c r="A15" s="5" t="n">
        <v>3051231014</v>
      </c>
      <c r="B15" s="5" t="n">
        <v>25</v>
      </c>
      <c r="C15" s="5" t="n">
        <v>168</v>
      </c>
      <c r="D15" s="5" t="n">
        <v>170</v>
      </c>
      <c r="E15" s="5" t="n">
        <v>3.94</v>
      </c>
      <c r="F15" s="5" t="n">
        <v>3.89</v>
      </c>
      <c r="G15" s="5" t="n">
        <v>3.93</v>
      </c>
      <c r="H15" s="5" t="n">
        <v>3.88</v>
      </c>
      <c r="I15" s="5" t="n">
        <v>84.3</v>
      </c>
      <c r="J15" s="5" t="n">
        <v>19.5</v>
      </c>
      <c r="K15" s="5" t="n">
        <v>148</v>
      </c>
      <c r="L15" s="5" t="n">
        <v>652.55</v>
      </c>
      <c r="M15" s="5" t="n">
        <v>98.3</v>
      </c>
      <c r="N15" s="5" t="n">
        <f aca="false">E15*0.8+G15*0.2</f>
        <v>3.938</v>
      </c>
      <c r="O15" s="5" t="n">
        <v>13</v>
      </c>
      <c r="P15" s="5" t="n">
        <f aca="false">F15*0.8+H15*0.2</f>
        <v>3.888</v>
      </c>
      <c r="Q15" s="11" t="n">
        <v>13</v>
      </c>
    </row>
    <row r="16" customFormat="false" ht="14.25" hidden="false" customHeight="false" outlineLevel="0" collapsed="false">
      <c r="A16" s="5" t="n">
        <v>3051231015</v>
      </c>
      <c r="B16" s="5" t="n">
        <v>30.5</v>
      </c>
      <c r="C16" s="5" t="n">
        <v>170.5</v>
      </c>
      <c r="D16" s="5" t="n">
        <v>172.5</v>
      </c>
      <c r="E16" s="5" t="n">
        <v>3.92</v>
      </c>
      <c r="F16" s="5" t="n">
        <v>3.88</v>
      </c>
      <c r="G16" s="5" t="n">
        <v>3.91</v>
      </c>
      <c r="H16" s="5" t="n">
        <v>3.89</v>
      </c>
      <c r="I16" s="5" t="n">
        <v>84.34</v>
      </c>
      <c r="J16" s="5" t="n">
        <v>27</v>
      </c>
      <c r="K16" s="5" t="n">
        <v>156.5</v>
      </c>
      <c r="L16" s="5" t="n">
        <v>663.35</v>
      </c>
      <c r="M16" s="5" t="n">
        <v>119.4</v>
      </c>
      <c r="N16" s="5" t="n">
        <f aca="false">E16*0.8+G16*0.2</f>
        <v>3.918</v>
      </c>
      <c r="O16" s="5" t="n">
        <v>15</v>
      </c>
      <c r="P16" s="5" t="n">
        <f aca="false">F16*0.8+H16*0.2</f>
        <v>3.882</v>
      </c>
      <c r="Q16" s="11" t="n">
        <v>14</v>
      </c>
    </row>
    <row r="17" customFormat="false" ht="14.25" hidden="false" customHeight="false" outlineLevel="0" collapsed="false">
      <c r="A17" s="5" t="n">
        <v>3051231010</v>
      </c>
      <c r="B17" s="5" t="n">
        <v>25</v>
      </c>
      <c r="C17" s="5" t="n">
        <v>177</v>
      </c>
      <c r="D17" s="5" t="n">
        <v>179</v>
      </c>
      <c r="E17" s="5" t="n">
        <v>4.16</v>
      </c>
      <c r="F17" s="5" t="n">
        <v>3.88</v>
      </c>
      <c r="G17" s="5" t="n">
        <v>4.04</v>
      </c>
      <c r="H17" s="5" t="n">
        <v>3.86</v>
      </c>
      <c r="I17" s="5" t="n">
        <v>84.71</v>
      </c>
      <c r="J17" s="5" t="n">
        <v>16</v>
      </c>
      <c r="K17" s="5" t="n">
        <v>139</v>
      </c>
      <c r="L17" s="5" t="n">
        <v>679.15</v>
      </c>
      <c r="M17" s="5" t="n">
        <v>101</v>
      </c>
      <c r="N17" s="5" t="n">
        <f aca="false">E17*0.8+G17*0.2</f>
        <v>4.136</v>
      </c>
      <c r="O17" s="5" t="n">
        <v>4</v>
      </c>
      <c r="P17" s="5" t="n">
        <f aca="false">F17*0.8+H17*0.2</f>
        <v>3.876</v>
      </c>
      <c r="Q17" s="11" t="n">
        <v>15</v>
      </c>
    </row>
    <row r="18" customFormat="false" ht="14.25" hidden="false" customHeight="false" outlineLevel="0" collapsed="false">
      <c r="A18" s="5" t="n">
        <v>3051231017</v>
      </c>
      <c r="B18" s="5" t="n">
        <v>41</v>
      </c>
      <c r="C18" s="5" t="n">
        <v>187.5</v>
      </c>
      <c r="D18" s="5" t="n">
        <v>189.5</v>
      </c>
      <c r="E18" s="5" t="n">
        <v>3.94</v>
      </c>
      <c r="F18" s="5" t="n">
        <v>3.87</v>
      </c>
      <c r="G18" s="5" t="n">
        <v>3.83</v>
      </c>
      <c r="H18" s="5" t="n">
        <v>3.89</v>
      </c>
      <c r="I18" s="5" t="n">
        <v>84.08</v>
      </c>
      <c r="J18" s="5" t="n">
        <v>28.5</v>
      </c>
      <c r="K18" s="5" t="n">
        <v>154</v>
      </c>
      <c r="L18" s="5" t="n">
        <v>724.95</v>
      </c>
      <c r="M18" s="5" t="n">
        <v>157.1</v>
      </c>
      <c r="N18" s="5" t="n">
        <f aca="false">E18*0.8+G18*0.2</f>
        <v>3.918</v>
      </c>
      <c r="O18" s="5" t="n">
        <v>16</v>
      </c>
      <c r="P18" s="5" t="n">
        <f aca="false">F18*0.8+H18*0.2</f>
        <v>3.874</v>
      </c>
      <c r="Q18" s="11" t="n">
        <v>16</v>
      </c>
    </row>
    <row r="19" customFormat="false" ht="14.25" hidden="false" customHeight="false" outlineLevel="0" collapsed="false">
      <c r="A19" s="5" t="n">
        <v>3051231002</v>
      </c>
      <c r="B19" s="5" t="n">
        <v>45.5</v>
      </c>
      <c r="C19" s="5" t="n">
        <v>192.5</v>
      </c>
      <c r="D19" s="5" t="n">
        <v>194.5</v>
      </c>
      <c r="E19" s="5" t="n">
        <v>3.64</v>
      </c>
      <c r="F19" s="5" t="n">
        <v>3.85</v>
      </c>
      <c r="G19" s="5" t="n">
        <v>3.95</v>
      </c>
      <c r="H19" s="5" t="n">
        <v>3.92</v>
      </c>
      <c r="I19" s="5" t="n">
        <v>84.52</v>
      </c>
      <c r="J19" s="5" t="n">
        <v>24.5</v>
      </c>
      <c r="K19" s="5" t="n">
        <v>152.5</v>
      </c>
      <c r="L19" s="5" t="n">
        <v>746.6</v>
      </c>
      <c r="M19" s="5" t="n">
        <v>171.75</v>
      </c>
      <c r="N19" s="5" t="n">
        <f aca="false">E19*0.8+G19*0.2</f>
        <v>3.702</v>
      </c>
      <c r="O19" s="5" t="n">
        <v>27</v>
      </c>
      <c r="P19" s="5" t="n">
        <f aca="false">F19*0.8+H19*0.2</f>
        <v>3.864</v>
      </c>
      <c r="Q19" s="11" t="n">
        <v>17</v>
      </c>
    </row>
    <row r="20" customFormat="false" ht="14.25" hidden="false" customHeight="false" outlineLevel="0" collapsed="false">
      <c r="A20" s="5" t="n">
        <v>3052021043</v>
      </c>
      <c r="B20" s="5" t="n">
        <v>33.5</v>
      </c>
      <c r="C20" s="5" t="n">
        <v>178</v>
      </c>
      <c r="D20" s="5" t="n">
        <v>180</v>
      </c>
      <c r="E20" s="5" t="n">
        <v>4.09</v>
      </c>
      <c r="F20" s="5" t="n">
        <v>3.86</v>
      </c>
      <c r="G20" s="5" t="n">
        <v>4.12</v>
      </c>
      <c r="H20" s="5" t="n">
        <v>3.86</v>
      </c>
      <c r="I20" s="5" t="n">
        <v>84.19</v>
      </c>
      <c r="J20" s="5" t="n">
        <v>26.5</v>
      </c>
      <c r="K20" s="5" t="n">
        <v>158</v>
      </c>
      <c r="L20" s="5" t="n">
        <v>686.9</v>
      </c>
      <c r="M20" s="5" t="n">
        <v>137.95</v>
      </c>
      <c r="N20" s="5" t="n">
        <f aca="false">E20*0.8+G20*0.2</f>
        <v>4.096</v>
      </c>
      <c r="O20" s="5" t="n">
        <v>6</v>
      </c>
      <c r="P20" s="5" t="n">
        <f aca="false">F20*0.8+H20*0.2</f>
        <v>3.86</v>
      </c>
      <c r="Q20" s="11" t="n">
        <v>18</v>
      </c>
    </row>
    <row r="21" customFormat="false" ht="14.25" hidden="false" customHeight="false" outlineLevel="0" collapsed="false">
      <c r="A21" s="5" t="n">
        <v>3051231016</v>
      </c>
      <c r="B21" s="5" t="n">
        <v>30.5</v>
      </c>
      <c r="C21" s="5" t="n">
        <v>173</v>
      </c>
      <c r="D21" s="5" t="n">
        <v>178</v>
      </c>
      <c r="E21" s="5" t="n">
        <v>3.86</v>
      </c>
      <c r="F21" s="5" t="n">
        <v>3.86</v>
      </c>
      <c r="G21" s="5" t="n">
        <v>3.86</v>
      </c>
      <c r="H21" s="5" t="n">
        <v>3.86</v>
      </c>
      <c r="I21" s="5" t="n">
        <v>84.58</v>
      </c>
      <c r="J21" s="5" t="n">
        <v>30.5</v>
      </c>
      <c r="K21" s="5" t="n">
        <v>155</v>
      </c>
      <c r="L21" s="5" t="n">
        <v>680</v>
      </c>
      <c r="M21" s="5" t="n">
        <v>117.65</v>
      </c>
      <c r="N21" s="5" t="n">
        <f aca="false">E21*0.8+G21*0.2</f>
        <v>3.86</v>
      </c>
      <c r="O21" s="5" t="n">
        <v>20</v>
      </c>
      <c r="P21" s="5" t="n">
        <f aca="false">F21*0.8+H21*0.2</f>
        <v>3.86</v>
      </c>
      <c r="Q21" s="11" t="n">
        <v>19</v>
      </c>
    </row>
    <row r="22" customFormat="false" ht="14.25" hidden="false" customHeight="false" outlineLevel="0" collapsed="false">
      <c r="A22" s="5" t="n">
        <v>3051433002</v>
      </c>
      <c r="B22" s="5" t="n">
        <v>38</v>
      </c>
      <c r="C22" s="5" t="n">
        <v>188</v>
      </c>
      <c r="D22" s="5" t="n">
        <v>190</v>
      </c>
      <c r="E22" s="5" t="n">
        <v>4.03</v>
      </c>
      <c r="F22" s="5" t="n">
        <v>3.83</v>
      </c>
      <c r="G22" s="5" t="n">
        <v>4.05</v>
      </c>
      <c r="H22" s="5" t="n">
        <v>3.91</v>
      </c>
      <c r="I22" s="5" t="n">
        <v>84.71</v>
      </c>
      <c r="J22" s="5" t="n">
        <v>36.5</v>
      </c>
      <c r="K22" s="5" t="n">
        <v>166.5</v>
      </c>
      <c r="L22" s="5" t="n">
        <v>734.4</v>
      </c>
      <c r="M22" s="5" t="n">
        <v>153.8</v>
      </c>
      <c r="N22" s="5" t="n">
        <f aca="false">E22*0.8+G22*0.2</f>
        <v>4.034</v>
      </c>
      <c r="O22" s="5" t="n">
        <v>8</v>
      </c>
      <c r="P22" s="5" t="n">
        <f aca="false">F22*0.8+H22*0.2</f>
        <v>3.846</v>
      </c>
      <c r="Q22" s="11" t="n">
        <v>20</v>
      </c>
    </row>
    <row r="23" customFormat="false" ht="14.25" hidden="false" customHeight="false" outlineLevel="0" collapsed="false">
      <c r="A23" s="5" t="n">
        <v>3051231009</v>
      </c>
      <c r="B23" s="5" t="n">
        <v>46</v>
      </c>
      <c r="C23" s="5" t="n">
        <v>198</v>
      </c>
      <c r="D23" s="5" t="n">
        <v>195.5</v>
      </c>
      <c r="E23" s="5" t="n">
        <v>3.84</v>
      </c>
      <c r="F23" s="5" t="n">
        <v>3.83</v>
      </c>
      <c r="G23" s="5" t="n">
        <v>3.93</v>
      </c>
      <c r="H23" s="5" t="n">
        <v>3.87</v>
      </c>
      <c r="I23" s="5" t="n">
        <v>84.43</v>
      </c>
      <c r="J23" s="5" t="n">
        <v>19.5</v>
      </c>
      <c r="K23" s="5" t="n">
        <v>139.5</v>
      </c>
      <c r="L23" s="5" t="n">
        <v>736.65</v>
      </c>
      <c r="M23" s="5" t="n">
        <v>139.35</v>
      </c>
      <c r="N23" s="5" t="n">
        <f aca="false">E23*0.8+G23*0.2</f>
        <v>3.858</v>
      </c>
      <c r="O23" s="5" t="n">
        <v>21</v>
      </c>
      <c r="P23" s="5" t="n">
        <f aca="false">F23*0.8+H23*0.2</f>
        <v>3.838</v>
      </c>
      <c r="Q23" s="11" t="n">
        <v>21</v>
      </c>
    </row>
    <row r="24" customFormat="false" ht="14.25" hidden="false" customHeight="false" outlineLevel="0" collapsed="false">
      <c r="A24" s="5" t="n">
        <v>3050109033</v>
      </c>
      <c r="B24" s="5" t="n">
        <v>21.5</v>
      </c>
      <c r="C24" s="5" t="n">
        <v>172</v>
      </c>
      <c r="D24" s="5" t="n">
        <v>174</v>
      </c>
      <c r="E24" s="5" t="n">
        <v>3.98</v>
      </c>
      <c r="F24" s="5" t="n">
        <v>3.8</v>
      </c>
      <c r="G24" s="5" t="n">
        <v>3.87</v>
      </c>
      <c r="H24" s="5" t="n">
        <v>3.83</v>
      </c>
      <c r="I24" s="5" t="n">
        <v>83.88</v>
      </c>
      <c r="J24" s="5" t="n">
        <v>20</v>
      </c>
      <c r="K24" s="5" t="n">
        <v>154</v>
      </c>
      <c r="L24" s="5" t="n">
        <v>655.15</v>
      </c>
      <c r="M24" s="5" t="n">
        <v>83.2</v>
      </c>
      <c r="N24" s="5" t="n">
        <f aca="false">E24*0.8+G24*0.2</f>
        <v>3.958</v>
      </c>
      <c r="O24" s="5" t="n">
        <v>12</v>
      </c>
      <c r="P24" s="5" t="n">
        <f aca="false">F24*0.8+H24*0.2</f>
        <v>3.806</v>
      </c>
      <c r="Q24" s="11" t="n">
        <v>22</v>
      </c>
    </row>
    <row r="25" customFormat="false" ht="14.25" hidden="false" customHeight="false" outlineLevel="0" collapsed="false">
      <c r="A25" s="5" t="n">
        <v>3051231021</v>
      </c>
      <c r="B25" s="5" t="n">
        <v>32.5</v>
      </c>
      <c r="C25" s="5" t="n">
        <v>195.5</v>
      </c>
      <c r="D25" s="5" t="n">
        <v>197.5</v>
      </c>
      <c r="E25" s="5" t="n">
        <v>3.76</v>
      </c>
      <c r="F25" s="5" t="n">
        <v>3.79</v>
      </c>
      <c r="G25" s="5" t="n">
        <v>3.73</v>
      </c>
      <c r="H25" s="5" t="n">
        <v>3.77</v>
      </c>
      <c r="I25" s="5" t="n">
        <v>82.99</v>
      </c>
      <c r="J25" s="5" t="n">
        <v>16.5</v>
      </c>
      <c r="K25" s="5" t="n">
        <v>143.5</v>
      </c>
      <c r="L25" s="5" t="n">
        <v>726.1</v>
      </c>
      <c r="M25" s="5" t="n">
        <v>121.2</v>
      </c>
      <c r="N25" s="5" t="n">
        <f aca="false">E25*0.8+G25*0.2</f>
        <v>3.754</v>
      </c>
      <c r="O25" s="5" t="n">
        <v>25</v>
      </c>
      <c r="P25" s="5" t="n">
        <f aca="false">F25*0.8+H25*0.2</f>
        <v>3.786</v>
      </c>
      <c r="Q25" s="11" t="n">
        <v>23</v>
      </c>
    </row>
    <row r="26" customFormat="false" ht="14.25" hidden="false" customHeight="false" outlineLevel="0" collapsed="false">
      <c r="A26" s="5" t="n">
        <v>3051243022</v>
      </c>
      <c r="B26" s="5" t="n">
        <v>48.5</v>
      </c>
      <c r="C26" s="5" t="n">
        <v>201.5</v>
      </c>
      <c r="D26" s="5" t="n">
        <v>198</v>
      </c>
      <c r="E26" s="5" t="n">
        <v>3.72</v>
      </c>
      <c r="F26" s="5" t="n">
        <v>3.74</v>
      </c>
      <c r="G26" s="5" t="n">
        <v>3.75</v>
      </c>
      <c r="H26" s="5" t="n">
        <v>3.75</v>
      </c>
      <c r="I26" s="5" t="n">
        <v>82.86</v>
      </c>
      <c r="J26" s="5" t="n">
        <v>42.5</v>
      </c>
      <c r="K26" s="5" t="n">
        <v>167</v>
      </c>
      <c r="L26" s="5" t="n">
        <v>731.6</v>
      </c>
      <c r="M26" s="5" t="n">
        <v>170.75</v>
      </c>
      <c r="N26" s="5" t="n">
        <f aca="false">E26*0.8+G26*0.2</f>
        <v>3.726</v>
      </c>
      <c r="O26" s="5" t="n">
        <v>26</v>
      </c>
      <c r="P26" s="5" t="n">
        <f aca="false">F26*0.8+H26*0.2</f>
        <v>3.742</v>
      </c>
      <c r="Q26" s="11" t="n">
        <v>24</v>
      </c>
    </row>
    <row r="27" customFormat="false" ht="14.25" hidden="false" customHeight="false" outlineLevel="0" collapsed="false">
      <c r="A27" s="5" t="n">
        <v>3051231013</v>
      </c>
      <c r="B27" s="5" t="n">
        <v>32</v>
      </c>
      <c r="C27" s="5" t="n">
        <v>166</v>
      </c>
      <c r="D27" s="5" t="n">
        <v>172.5</v>
      </c>
      <c r="E27" s="5" t="n">
        <v>3.81</v>
      </c>
      <c r="F27" s="5" t="n">
        <v>3.71</v>
      </c>
      <c r="G27" s="5" t="n">
        <v>3.83</v>
      </c>
      <c r="H27" s="5" t="n">
        <v>3.68</v>
      </c>
      <c r="I27" s="5" t="n">
        <v>82.33</v>
      </c>
      <c r="J27" s="5" t="n">
        <v>30.5</v>
      </c>
      <c r="K27" s="5" t="n">
        <v>149.5</v>
      </c>
      <c r="L27" s="5" t="n">
        <v>624.3</v>
      </c>
      <c r="M27" s="5" t="n">
        <v>122.6</v>
      </c>
      <c r="N27" s="5" t="n">
        <f aca="false">E27*0.8+G27*0.2</f>
        <v>3.814</v>
      </c>
      <c r="O27" s="5" t="n">
        <v>22</v>
      </c>
      <c r="P27" s="5" t="n">
        <f aca="false">F27*0.8+H27*0.2</f>
        <v>3.704</v>
      </c>
      <c r="Q27" s="11" t="n">
        <v>25</v>
      </c>
    </row>
    <row r="28" customFormat="false" ht="14.25" hidden="false" customHeight="false" outlineLevel="0" collapsed="false">
      <c r="A28" s="5" t="n">
        <v>3051522047</v>
      </c>
      <c r="B28" s="5" t="n">
        <v>33.5</v>
      </c>
      <c r="C28" s="5" t="n">
        <v>166</v>
      </c>
      <c r="D28" s="5" t="n">
        <v>168</v>
      </c>
      <c r="E28" s="5" t="n">
        <v>3.81</v>
      </c>
      <c r="F28" s="5" t="n">
        <v>3.7</v>
      </c>
      <c r="G28" s="5" t="n">
        <v>3.81</v>
      </c>
      <c r="H28" s="5" t="n">
        <v>3.71</v>
      </c>
      <c r="I28" s="5" t="n">
        <v>82.16</v>
      </c>
      <c r="J28" s="5" t="n">
        <v>33.5</v>
      </c>
      <c r="K28" s="5" t="n">
        <v>156</v>
      </c>
      <c r="L28" s="5" t="n">
        <v>616.5</v>
      </c>
      <c r="M28" s="5" t="n">
        <v>127.5</v>
      </c>
      <c r="N28" s="5" t="n">
        <f aca="false">E28*0.8+G28*0.2</f>
        <v>3.81</v>
      </c>
      <c r="O28" s="5" t="n">
        <v>23</v>
      </c>
      <c r="P28" s="5" t="n">
        <f aca="false">F28*0.8+H28*0.2</f>
        <v>3.702</v>
      </c>
      <c r="Q28" s="11" t="n">
        <v>26</v>
      </c>
    </row>
    <row r="29" customFormat="false" ht="14.25" hidden="false" customHeight="false" outlineLevel="0" collapsed="false">
      <c r="A29" s="5" t="n">
        <v>3051231023</v>
      </c>
      <c r="B29" s="5" t="n">
        <v>32</v>
      </c>
      <c r="C29" s="5" t="n">
        <v>170</v>
      </c>
      <c r="D29" s="5" t="n">
        <v>172</v>
      </c>
      <c r="E29" s="5" t="n">
        <v>3.78</v>
      </c>
      <c r="F29" s="5" t="n">
        <v>3.67</v>
      </c>
      <c r="G29" s="5" t="n">
        <v>3.79</v>
      </c>
      <c r="H29" s="5" t="n">
        <v>3.63</v>
      </c>
      <c r="I29" s="5" t="n">
        <v>81.7</v>
      </c>
      <c r="J29" s="5" t="n">
        <v>30.5</v>
      </c>
      <c r="K29" s="5" t="n">
        <v>153</v>
      </c>
      <c r="L29" s="5" t="n">
        <v>613.5</v>
      </c>
      <c r="M29" s="5" t="n">
        <v>121.3</v>
      </c>
      <c r="N29" s="5" t="n">
        <f aca="false">E29*0.8+G29*0.2</f>
        <v>3.782</v>
      </c>
      <c r="O29" s="5" t="n">
        <v>24</v>
      </c>
      <c r="P29" s="5" t="n">
        <f aca="false">F29*0.8+H29*0.2</f>
        <v>3.662</v>
      </c>
      <c r="Q29" s="11" t="n">
        <v>27</v>
      </c>
    </row>
    <row r="30" customFormat="false" ht="14.25" hidden="false" customHeight="false" outlineLevel="0" collapsed="false">
      <c r="A30" s="5" t="n">
        <v>3051231004</v>
      </c>
      <c r="B30" s="5" t="n">
        <v>31.5</v>
      </c>
      <c r="C30" s="5" t="n">
        <v>171.5</v>
      </c>
      <c r="D30" s="5" t="n">
        <v>167</v>
      </c>
      <c r="E30" s="5" t="n">
        <v>3.66</v>
      </c>
      <c r="F30" s="5" t="n">
        <v>3.54</v>
      </c>
      <c r="G30" s="5" t="n">
        <v>3.65</v>
      </c>
      <c r="H30" s="5" t="n">
        <v>3.57</v>
      </c>
      <c r="I30" s="5" t="n">
        <v>80.64</v>
      </c>
      <c r="J30" s="5" t="n">
        <v>25.5</v>
      </c>
      <c r="K30" s="5" t="n">
        <v>155.5</v>
      </c>
      <c r="L30" s="5" t="n">
        <v>596.2</v>
      </c>
      <c r="M30" s="5" t="n">
        <v>114.85</v>
      </c>
      <c r="N30" s="5" t="n">
        <f aca="false">E30*0.8+G30*0.2</f>
        <v>3.658</v>
      </c>
      <c r="O30" s="5" t="n">
        <v>28</v>
      </c>
      <c r="P30" s="5" t="n">
        <f aca="false">F30*0.8+H30*0.2</f>
        <v>3.546</v>
      </c>
      <c r="Q30" s="11" t="n">
        <v>28</v>
      </c>
    </row>
    <row r="31" customFormat="false" ht="14.25" hidden="false" customHeight="false" outlineLevel="0" collapsed="false">
      <c r="A31" s="5" t="n">
        <v>3051231011</v>
      </c>
      <c r="B31" s="5" t="n">
        <v>30</v>
      </c>
      <c r="C31" s="5" t="n">
        <v>169</v>
      </c>
      <c r="D31" s="5" t="n">
        <v>171</v>
      </c>
      <c r="E31" s="5" t="n">
        <v>3.61</v>
      </c>
      <c r="F31" s="5" t="n">
        <v>3.47</v>
      </c>
      <c r="G31" s="5" t="n">
        <v>3.68</v>
      </c>
      <c r="H31" s="5" t="n">
        <v>3.46</v>
      </c>
      <c r="I31" s="5" t="n">
        <v>80.99</v>
      </c>
      <c r="J31" s="5" t="n">
        <v>26.5</v>
      </c>
      <c r="K31" s="5" t="n">
        <v>152</v>
      </c>
      <c r="L31" s="5" t="n">
        <v>592</v>
      </c>
      <c r="M31" s="5" t="n">
        <v>110.45</v>
      </c>
      <c r="N31" s="5" t="n">
        <f aca="false">E31*0.8+G31*0.2</f>
        <v>3.624</v>
      </c>
      <c r="O31" s="5" t="n">
        <v>29</v>
      </c>
      <c r="P31" s="5" t="n">
        <f aca="false">F31*0.8+H31*0.2</f>
        <v>3.468</v>
      </c>
      <c r="Q31" s="11" t="n">
        <v>29</v>
      </c>
    </row>
    <row r="32" customFormat="false" ht="14.25" hidden="false" customHeight="false" outlineLevel="0" collapsed="false">
      <c r="A32" s="5" t="n">
        <v>3051231020</v>
      </c>
      <c r="B32" s="5" t="n">
        <v>34</v>
      </c>
      <c r="C32" s="5" t="n">
        <v>172.5</v>
      </c>
      <c r="D32" s="5" t="n">
        <v>174.5</v>
      </c>
      <c r="E32" s="5" t="n">
        <v>3.54</v>
      </c>
      <c r="F32" s="5" t="n">
        <v>3.38</v>
      </c>
      <c r="G32" s="5" t="n">
        <v>3.59</v>
      </c>
      <c r="H32" s="5" t="n">
        <v>3.38</v>
      </c>
      <c r="I32" s="5" t="n">
        <v>79.49</v>
      </c>
      <c r="J32" s="5" t="n">
        <v>30.5</v>
      </c>
      <c r="K32" s="5" t="n">
        <v>156</v>
      </c>
      <c r="L32" s="5" t="n">
        <v>583.65</v>
      </c>
      <c r="M32" s="5" t="n">
        <v>122.15</v>
      </c>
      <c r="N32" s="5" t="n">
        <f aca="false">E32*0.8+G32*0.2</f>
        <v>3.55</v>
      </c>
      <c r="O32" s="5" t="n">
        <v>30</v>
      </c>
      <c r="P32" s="5" t="n">
        <f aca="false">F32*0.8+H32*0.2</f>
        <v>3.38</v>
      </c>
      <c r="Q32" s="11" t="n">
        <v>30</v>
      </c>
    </row>
    <row r="33" customFormat="false" ht="14.25" hidden="false" customHeight="false" outlineLevel="0" collapsed="false">
      <c r="A33" s="5" t="n">
        <v>3050823017</v>
      </c>
      <c r="B33" s="5" t="n">
        <v>42</v>
      </c>
      <c r="C33" s="5" t="n">
        <v>203.5</v>
      </c>
      <c r="D33" s="5" t="n">
        <v>181.5</v>
      </c>
      <c r="E33" s="5" t="n">
        <v>3.4</v>
      </c>
      <c r="F33" s="5" t="n">
        <v>3.37</v>
      </c>
      <c r="G33" s="5" t="n">
        <v>3.24</v>
      </c>
      <c r="H33" s="5" t="n">
        <v>3.36</v>
      </c>
      <c r="I33" s="5" t="n">
        <v>78.87</v>
      </c>
      <c r="J33" s="5" t="n">
        <v>14.5</v>
      </c>
      <c r="K33" s="5" t="n">
        <v>136.5</v>
      </c>
      <c r="L33" s="5" t="n">
        <v>546.6</v>
      </c>
      <c r="M33" s="5" t="n">
        <v>81.1</v>
      </c>
      <c r="N33" s="5" t="n">
        <f aca="false">E33*0.8+G33*0.2</f>
        <v>3.368</v>
      </c>
      <c r="O33" s="5" t="n">
        <v>32</v>
      </c>
      <c r="P33" s="5" t="n">
        <f aca="false">F33*0.8+H33*0.2</f>
        <v>3.368</v>
      </c>
      <c r="Q33" s="11" t="n">
        <v>31</v>
      </c>
    </row>
    <row r="34" customFormat="false" ht="14.25" hidden="false" customHeight="false" outlineLevel="0" collapsed="false">
      <c r="A34" s="5" t="n">
        <v>3052021011</v>
      </c>
      <c r="B34" s="5" t="n">
        <v>47</v>
      </c>
      <c r="C34" s="5" t="n">
        <v>202</v>
      </c>
      <c r="D34" s="5" t="n">
        <v>204</v>
      </c>
      <c r="E34" s="5" t="n">
        <v>3.35</v>
      </c>
      <c r="F34" s="5" t="n">
        <v>3.27</v>
      </c>
      <c r="G34" s="5" t="n">
        <v>3.35</v>
      </c>
      <c r="H34" s="5" t="n">
        <v>3.44</v>
      </c>
      <c r="I34" s="5" t="n">
        <v>80.12</v>
      </c>
      <c r="J34" s="5" t="n">
        <v>29.5</v>
      </c>
      <c r="K34" s="5" t="n">
        <v>152</v>
      </c>
      <c r="L34" s="5" t="n">
        <v>705.05</v>
      </c>
      <c r="M34" s="5" t="n">
        <v>164</v>
      </c>
      <c r="N34" s="5" t="n">
        <f aca="false">E34*0.8+G34*0.2</f>
        <v>3.35</v>
      </c>
      <c r="O34" s="5" t="n">
        <v>33</v>
      </c>
      <c r="P34" s="5" t="n">
        <f aca="false">F34*0.8+H34*0.2</f>
        <v>3.304</v>
      </c>
      <c r="Q34" s="11" t="n">
        <v>32</v>
      </c>
    </row>
    <row r="35" customFormat="false" ht="14.25" hidden="false" customHeight="false" outlineLevel="0" collapsed="false">
      <c r="A35" s="5" t="n">
        <v>3051231005</v>
      </c>
      <c r="B35" s="5" t="n">
        <v>24</v>
      </c>
      <c r="C35" s="5" t="n">
        <v>190.5</v>
      </c>
      <c r="D35" s="5" t="n">
        <v>191</v>
      </c>
      <c r="E35" s="5" t="n">
        <v>2.02</v>
      </c>
      <c r="F35" s="5" t="n">
        <v>3.25</v>
      </c>
      <c r="G35" s="5" t="n">
        <v>2.3</v>
      </c>
      <c r="H35" s="5" t="n">
        <v>3.27</v>
      </c>
      <c r="I35" s="5" t="n">
        <v>78.01</v>
      </c>
      <c r="J35" s="5" t="n">
        <v>21</v>
      </c>
      <c r="K35" s="5" t="n">
        <v>169.5</v>
      </c>
      <c r="L35" s="5" t="n">
        <v>628.55</v>
      </c>
      <c r="M35" s="5" t="n">
        <v>62</v>
      </c>
      <c r="N35" s="5" t="n">
        <f aca="false">E35*0.8+G35*0.2</f>
        <v>2.076</v>
      </c>
      <c r="O35" s="5" t="n">
        <v>41</v>
      </c>
      <c r="P35" s="5" t="n">
        <f aca="false">F35*0.8+H35*0.2</f>
        <v>3.254</v>
      </c>
      <c r="Q35" s="11" t="n">
        <v>33</v>
      </c>
    </row>
    <row r="36" customFormat="false" ht="14.25" hidden="false" customHeight="false" outlineLevel="0" collapsed="false">
      <c r="A36" s="5" t="n">
        <v>3052021042</v>
      </c>
      <c r="B36" s="5" t="n">
        <v>32.5</v>
      </c>
      <c r="C36" s="5" t="n">
        <v>164.5</v>
      </c>
      <c r="D36" s="5" t="n">
        <v>164.5</v>
      </c>
      <c r="E36" s="5" t="n">
        <v>3.42</v>
      </c>
      <c r="F36" s="5" t="n">
        <v>3.22</v>
      </c>
      <c r="G36" s="5" t="n">
        <v>3.42</v>
      </c>
      <c r="H36" s="5" t="n">
        <v>3.24</v>
      </c>
      <c r="I36" s="5" t="n">
        <v>78.44</v>
      </c>
      <c r="J36" s="5" t="n">
        <v>32.5</v>
      </c>
      <c r="K36" s="5" t="n">
        <v>154.5</v>
      </c>
      <c r="L36" s="5" t="n">
        <v>533.25</v>
      </c>
      <c r="M36" s="5" t="n">
        <v>111.1</v>
      </c>
      <c r="N36" s="5" t="n">
        <f aca="false">E36*0.8+G36*0.2</f>
        <v>3.42</v>
      </c>
      <c r="O36" s="5" t="n">
        <v>31</v>
      </c>
      <c r="P36" s="5" t="n">
        <f aca="false">F36*0.8+H36*0.2</f>
        <v>3.224</v>
      </c>
      <c r="Q36" s="11" t="n">
        <v>34</v>
      </c>
    </row>
    <row r="37" customFormat="false" ht="14.25" hidden="false" customHeight="false" outlineLevel="0" collapsed="false">
      <c r="A37" s="5" t="n">
        <v>3051231012</v>
      </c>
      <c r="B37" s="5" t="n">
        <v>30</v>
      </c>
      <c r="C37" s="5" t="n">
        <v>168</v>
      </c>
      <c r="D37" s="5" t="n">
        <v>170</v>
      </c>
      <c r="E37" s="5" t="n">
        <v>2.96</v>
      </c>
      <c r="F37" s="5" t="n">
        <v>3.19</v>
      </c>
      <c r="G37" s="5" t="n">
        <v>3.2</v>
      </c>
      <c r="H37" s="5" t="n">
        <v>3.24</v>
      </c>
      <c r="I37" s="5" t="n">
        <v>78.11</v>
      </c>
      <c r="J37" s="5" t="n">
        <v>24.5</v>
      </c>
      <c r="K37" s="5" t="n">
        <v>154.5</v>
      </c>
      <c r="L37" s="5" t="n">
        <v>540.6</v>
      </c>
      <c r="M37" s="5" t="n">
        <v>96.1</v>
      </c>
      <c r="N37" s="5" t="n">
        <f aca="false">E37*0.8+G37*0.2</f>
        <v>3.008</v>
      </c>
      <c r="O37" s="5" t="n">
        <v>37</v>
      </c>
      <c r="P37" s="5" t="n">
        <f aca="false">F37*0.8+H37*0.2</f>
        <v>3.2</v>
      </c>
      <c r="Q37" s="11" t="n">
        <v>35</v>
      </c>
    </row>
    <row r="38" customFormat="false" ht="14.25" hidden="false" customHeight="false" outlineLevel="0" collapsed="false">
      <c r="A38" s="5" t="n">
        <v>3051231024</v>
      </c>
      <c r="B38" s="5" t="n">
        <v>30</v>
      </c>
      <c r="C38" s="5" t="n">
        <v>167</v>
      </c>
      <c r="D38" s="5" t="n">
        <v>169</v>
      </c>
      <c r="E38" s="5" t="n">
        <v>3.34</v>
      </c>
      <c r="F38" s="5" t="n">
        <v>3.19</v>
      </c>
      <c r="G38" s="5" t="n">
        <v>3.35</v>
      </c>
      <c r="H38" s="5" t="n">
        <v>3.19</v>
      </c>
      <c r="I38" s="5" t="n">
        <v>77.82</v>
      </c>
      <c r="J38" s="5" t="n">
        <v>28.5</v>
      </c>
      <c r="K38" s="5" t="n">
        <v>157.5</v>
      </c>
      <c r="L38" s="5" t="n">
        <v>533.35</v>
      </c>
      <c r="M38" s="5" t="n">
        <v>100.45</v>
      </c>
      <c r="N38" s="5" t="n">
        <f aca="false">E38*0.8+G38*0.2</f>
        <v>3.342</v>
      </c>
      <c r="O38" s="5" t="n">
        <v>34</v>
      </c>
      <c r="P38" s="5" t="n">
        <f aca="false">F38*0.8+H38*0.2</f>
        <v>3.19</v>
      </c>
      <c r="Q38" s="11" t="n">
        <v>36</v>
      </c>
    </row>
    <row r="39" customFormat="false" ht="14.25" hidden="false" customHeight="false" outlineLevel="0" collapsed="false">
      <c r="A39" s="5" t="n">
        <v>3051231022</v>
      </c>
      <c r="B39" s="5" t="n">
        <v>31</v>
      </c>
      <c r="C39" s="5" t="n">
        <v>161</v>
      </c>
      <c r="D39" s="5" t="n">
        <v>166</v>
      </c>
      <c r="E39" s="5" t="n">
        <v>3.21</v>
      </c>
      <c r="F39" s="5" t="n">
        <v>3.1</v>
      </c>
      <c r="G39" s="5" t="n">
        <v>3.27</v>
      </c>
      <c r="H39" s="5" t="n">
        <v>3.14</v>
      </c>
      <c r="I39" s="5" t="n">
        <v>77.54</v>
      </c>
      <c r="J39" s="5" t="n">
        <v>29.5</v>
      </c>
      <c r="K39" s="5" t="n">
        <v>150</v>
      </c>
      <c r="L39" s="5" t="n">
        <v>521.8</v>
      </c>
      <c r="M39" s="5" t="n">
        <v>107.95</v>
      </c>
      <c r="N39" s="5" t="n">
        <f aca="false">E39*0.8+G39*0.2</f>
        <v>3.222</v>
      </c>
      <c r="O39" s="5" t="n">
        <v>36</v>
      </c>
      <c r="P39" s="5" t="n">
        <f aca="false">F39*0.8+H39*0.2</f>
        <v>3.108</v>
      </c>
      <c r="Q39" s="11" t="n">
        <v>37</v>
      </c>
    </row>
    <row r="40" customFormat="false" ht="14.25" hidden="false" customHeight="false" outlineLevel="0" collapsed="false">
      <c r="A40" s="5" t="n">
        <v>3041231011</v>
      </c>
      <c r="B40" s="5" t="n">
        <v>21</v>
      </c>
      <c r="C40" s="5" t="n">
        <v>197</v>
      </c>
      <c r="D40" s="5" t="n">
        <v>196</v>
      </c>
      <c r="E40" s="5" t="n">
        <v>2.95</v>
      </c>
      <c r="F40" s="5" t="n">
        <v>2.83</v>
      </c>
      <c r="G40" s="5" t="n">
        <v>2.58</v>
      </c>
      <c r="H40" s="5" t="n">
        <v>2.86</v>
      </c>
      <c r="I40" s="5" t="n">
        <v>74.38</v>
      </c>
      <c r="J40" s="5" t="n">
        <v>21</v>
      </c>
      <c r="K40" s="5" t="n">
        <v>163.5</v>
      </c>
      <c r="L40" s="5" t="n">
        <v>597.2</v>
      </c>
      <c r="M40" s="5" t="n">
        <v>62</v>
      </c>
      <c r="N40" s="5" t="n">
        <f aca="false">E40*0.8+G40*0.2</f>
        <v>2.876</v>
      </c>
      <c r="O40" s="5" t="n">
        <v>38</v>
      </c>
      <c r="P40" s="5" t="n">
        <f aca="false">F40*0.8+H40*0.2</f>
        <v>2.836</v>
      </c>
      <c r="Q40" s="11" t="n">
        <v>38</v>
      </c>
    </row>
    <row r="41" customFormat="false" ht="14.25" hidden="false" customHeight="false" outlineLevel="0" collapsed="false">
      <c r="A41" s="5" t="n">
        <v>3041231002</v>
      </c>
      <c r="B41" s="5" t="n">
        <v>31.5</v>
      </c>
      <c r="C41" s="5" t="n">
        <v>153</v>
      </c>
      <c r="D41" s="5" t="n">
        <v>153</v>
      </c>
      <c r="E41" s="5" t="n">
        <v>3.36</v>
      </c>
      <c r="F41" s="5" t="n">
        <v>2.53</v>
      </c>
      <c r="G41" s="5" t="n">
        <v>3.15</v>
      </c>
      <c r="H41" s="5" t="n">
        <v>2.57</v>
      </c>
      <c r="I41" s="5" t="n">
        <v>70.91</v>
      </c>
      <c r="J41" s="5" t="n">
        <v>11</v>
      </c>
      <c r="K41" s="5" t="n">
        <v>123</v>
      </c>
      <c r="L41" s="5" t="n">
        <v>413.05</v>
      </c>
      <c r="M41" s="5" t="n">
        <v>48.85</v>
      </c>
      <c r="N41" s="5" t="n">
        <f aca="false">E41*0.8+G41*0.2</f>
        <v>3.318</v>
      </c>
      <c r="O41" s="5" t="n">
        <v>35</v>
      </c>
      <c r="P41" s="5" t="n">
        <f aca="false">F41*0.8+H41*0.2</f>
        <v>2.538</v>
      </c>
      <c r="Q41" s="11" t="n">
        <v>39</v>
      </c>
    </row>
    <row r="42" customFormat="false" ht="14.25" hidden="false" customHeight="false" outlineLevel="0" collapsed="false">
      <c r="A42" s="5" t="n">
        <v>3051231018</v>
      </c>
      <c r="B42" s="5" t="n">
        <v>37</v>
      </c>
      <c r="C42" s="5" t="n">
        <v>151</v>
      </c>
      <c r="D42" s="5" t="n">
        <v>151</v>
      </c>
      <c r="E42" s="5" t="n">
        <v>2.41</v>
      </c>
      <c r="F42" s="5" t="n">
        <v>2.03</v>
      </c>
      <c r="G42" s="5" t="n">
        <v>2.41</v>
      </c>
      <c r="H42" s="5" t="n">
        <v>2.01</v>
      </c>
      <c r="I42" s="5" t="n">
        <v>61.46</v>
      </c>
      <c r="J42" s="5" t="n">
        <v>28</v>
      </c>
      <c r="K42" s="5" t="n">
        <v>125</v>
      </c>
      <c r="L42" s="5" t="n">
        <v>363</v>
      </c>
      <c r="M42" s="5" t="n">
        <v>91.6</v>
      </c>
      <c r="N42" s="5" t="n">
        <f aca="false">E42*0.8+G42*0.2</f>
        <v>2.41</v>
      </c>
      <c r="O42" s="5" t="n">
        <v>40</v>
      </c>
      <c r="P42" s="5" t="n">
        <f aca="false">F42*0.8+H42*0.2</f>
        <v>2.026</v>
      </c>
      <c r="Q42" s="11" t="n">
        <v>40</v>
      </c>
    </row>
    <row r="43" customFormat="false" ht="14.25" hidden="false" customHeight="false" outlineLevel="0" collapsed="false">
      <c r="A43" s="5" t="n">
        <v>3041231016</v>
      </c>
      <c r="B43" s="5" t="n">
        <v>26</v>
      </c>
      <c r="C43" s="5" t="n">
        <v>182</v>
      </c>
      <c r="D43" s="5" t="n">
        <v>178</v>
      </c>
      <c r="E43" s="5" t="n">
        <v>2.74</v>
      </c>
      <c r="F43" s="5" t="n">
        <v>1.83</v>
      </c>
      <c r="G43" s="5" t="n">
        <v>2.71</v>
      </c>
      <c r="H43" s="5" t="n">
        <v>1.9</v>
      </c>
      <c r="I43" s="5" t="n">
        <v>60.16</v>
      </c>
      <c r="J43" s="5" t="n">
        <v>13</v>
      </c>
      <c r="K43" s="5" t="n">
        <v>118</v>
      </c>
      <c r="L43" s="5" t="n">
        <v>373.95</v>
      </c>
      <c r="M43" s="5" t="n">
        <v>43.4</v>
      </c>
      <c r="N43" s="5" t="n">
        <f aca="false">E43*0.8+G43*0.2</f>
        <v>2.734</v>
      </c>
      <c r="O43" s="5" t="n">
        <v>39</v>
      </c>
      <c r="P43" s="5" t="n">
        <f aca="false">F43*0.8+H43*0.2</f>
        <v>1.844</v>
      </c>
      <c r="Q43" s="11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false" hidden="true" outlineLevel="0" max="16" min="2" style="0" width="8.9"/>
    <col collapsed="false" customWidth="true" hidden="false" outlineLevel="0" max="17" min="17" style="15" width="8.99"/>
    <col collapsed="false" customWidth="false" hidden="true" outlineLevel="0" max="21" min="18" style="0" width="8.9"/>
  </cols>
  <sheetData>
    <row r="1" customFormat="false" ht="28.5" hidden="false" customHeight="true" outlineLevel="0" collapsed="false">
      <c r="A1" s="1" t="s">
        <v>30</v>
      </c>
    </row>
    <row r="2" customFormat="false" ht="36" hidden="false" customHeight="false" outlineLevel="0" collapsed="false">
      <c r="A2" s="16" t="s">
        <v>2</v>
      </c>
      <c r="B2" s="16" t="s">
        <v>3</v>
      </c>
      <c r="C2" s="16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6" t="s">
        <v>9</v>
      </c>
      <c r="I2" s="16" t="s">
        <v>10</v>
      </c>
      <c r="J2" s="16" t="s">
        <v>11</v>
      </c>
      <c r="K2" s="16" t="s">
        <v>12</v>
      </c>
      <c r="L2" s="16" t="s">
        <v>13</v>
      </c>
      <c r="M2" s="16" t="s">
        <v>14</v>
      </c>
      <c r="N2" s="16" t="s">
        <v>15</v>
      </c>
      <c r="O2" s="16" t="s">
        <v>16</v>
      </c>
      <c r="P2" s="16" t="s">
        <v>17</v>
      </c>
      <c r="Q2" s="17" t="s">
        <v>18</v>
      </c>
      <c r="R2" s="16" t="s">
        <v>31</v>
      </c>
      <c r="S2" s="16" t="s">
        <v>32</v>
      </c>
      <c r="T2" s="16" t="s">
        <v>33</v>
      </c>
      <c r="U2" s="16" t="s">
        <v>34</v>
      </c>
    </row>
    <row r="3" customFormat="false" ht="14.25" hidden="false" customHeight="false" outlineLevel="0" collapsed="false">
      <c r="A3" s="5" t="n">
        <v>3061243006</v>
      </c>
      <c r="B3" s="5" t="n">
        <v>45.5</v>
      </c>
      <c r="C3" s="5" t="n">
        <v>156.5</v>
      </c>
      <c r="D3" s="5" t="n">
        <v>158.5</v>
      </c>
      <c r="E3" s="5" t="n">
        <v>4.69</v>
      </c>
      <c r="F3" s="5" t="n">
        <v>4.41</v>
      </c>
      <c r="G3" s="5" t="n">
        <v>4.68</v>
      </c>
      <c r="H3" s="5" t="n">
        <v>4.28</v>
      </c>
      <c r="I3" s="5" t="n">
        <v>88.39</v>
      </c>
      <c r="J3" s="5" t="n">
        <v>21</v>
      </c>
      <c r="K3" s="5" t="n">
        <v>55</v>
      </c>
      <c r="L3" s="5" t="n">
        <v>44</v>
      </c>
      <c r="M3" s="5" t="n">
        <v>117.5</v>
      </c>
      <c r="N3" s="5" t="n">
        <v>669.7</v>
      </c>
      <c r="O3" s="5" t="n">
        <v>213.1</v>
      </c>
      <c r="P3" s="5" t="n">
        <f aca="false">F3*0.8+H3*0.2</f>
        <v>4.384</v>
      </c>
      <c r="Q3" s="11" t="n">
        <v>1</v>
      </c>
      <c r="R3" s="5" t="n">
        <f aca="false">E3*0.8+G3*0.2</f>
        <v>4.688</v>
      </c>
      <c r="S3" s="2" t="n">
        <v>2</v>
      </c>
      <c r="T3" s="18" t="s">
        <v>35</v>
      </c>
      <c r="U3" s="18" t="s">
        <v>36</v>
      </c>
    </row>
    <row r="4" customFormat="false" ht="14.25" hidden="false" customHeight="false" outlineLevel="0" collapsed="false">
      <c r="A4" s="18" t="n">
        <v>3061243001</v>
      </c>
      <c r="B4" s="18" t="n">
        <v>60</v>
      </c>
      <c r="C4" s="18" t="n">
        <v>181.5</v>
      </c>
      <c r="D4" s="18" t="n">
        <v>179</v>
      </c>
      <c r="E4" s="18" t="n">
        <v>4.78</v>
      </c>
      <c r="F4" s="18" t="n">
        <v>4.2</v>
      </c>
      <c r="G4" s="18" t="n">
        <v>4.72</v>
      </c>
      <c r="H4" s="18" t="n">
        <v>4.27</v>
      </c>
      <c r="I4" s="18" t="n">
        <v>87.29</v>
      </c>
      <c r="J4" s="18" t="n">
        <v>26</v>
      </c>
      <c r="K4" s="18" t="n">
        <v>65</v>
      </c>
      <c r="L4" s="18" t="n">
        <v>42</v>
      </c>
      <c r="M4" s="18" t="n">
        <v>116</v>
      </c>
      <c r="N4" s="18" t="n">
        <v>750.9</v>
      </c>
      <c r="O4" s="18" t="n">
        <v>283.35</v>
      </c>
      <c r="P4" s="18" t="n">
        <f aca="false">F4*0.8+H4*0.2</f>
        <v>4.214</v>
      </c>
      <c r="Q4" s="11" t="n">
        <v>2</v>
      </c>
      <c r="R4" s="18" t="n">
        <f aca="false">E4*0.8+G4*0.2</f>
        <v>4.768</v>
      </c>
      <c r="S4" s="2" t="n">
        <v>1</v>
      </c>
      <c r="T4" s="18" t="s">
        <v>35</v>
      </c>
      <c r="U4" s="18" t="s">
        <v>36</v>
      </c>
    </row>
    <row r="5" customFormat="false" ht="14.25" hidden="false" customHeight="false" outlineLevel="0" collapsed="false">
      <c r="A5" s="18" t="n">
        <v>3061243005</v>
      </c>
      <c r="B5" s="18" t="n">
        <v>45.5</v>
      </c>
      <c r="C5" s="18" t="n">
        <v>143</v>
      </c>
      <c r="D5" s="18" t="n">
        <v>140.5</v>
      </c>
      <c r="E5" s="18" t="n">
        <v>4.54</v>
      </c>
      <c r="F5" s="18" t="n">
        <v>3.96</v>
      </c>
      <c r="G5" s="18" t="n">
        <v>4.57</v>
      </c>
      <c r="H5" s="18" t="n">
        <v>3.98</v>
      </c>
      <c r="I5" s="18" t="n">
        <v>84.65</v>
      </c>
      <c r="J5" s="18" t="n">
        <v>19</v>
      </c>
      <c r="K5" s="18" t="n">
        <v>45</v>
      </c>
      <c r="L5" s="18" t="n">
        <v>40</v>
      </c>
      <c r="M5" s="18" t="n">
        <v>111</v>
      </c>
      <c r="N5" s="18" t="n">
        <v>547.65</v>
      </c>
      <c r="O5" s="18" t="n">
        <v>207.9</v>
      </c>
      <c r="P5" s="18" t="n">
        <f aca="false">F5*0.8+H5*0.2</f>
        <v>3.964</v>
      </c>
      <c r="Q5" s="11" t="n">
        <v>3</v>
      </c>
      <c r="R5" s="18" t="n">
        <f aca="false">E5*0.8+G5*0.2</f>
        <v>4.546</v>
      </c>
      <c r="S5" s="2" t="n">
        <v>3</v>
      </c>
      <c r="T5" s="18" t="s">
        <v>35</v>
      </c>
      <c r="U5" s="18" t="s">
        <v>36</v>
      </c>
    </row>
    <row r="6" customFormat="false" ht="14.25" hidden="false" customHeight="false" outlineLevel="0" collapsed="false">
      <c r="A6" s="18" t="n">
        <v>3061243026</v>
      </c>
      <c r="B6" s="18" t="n">
        <v>44</v>
      </c>
      <c r="C6" s="18" t="n">
        <v>135.5</v>
      </c>
      <c r="D6" s="18" t="n">
        <v>137.5</v>
      </c>
      <c r="E6" s="18" t="n">
        <v>4.04</v>
      </c>
      <c r="F6" s="18" t="n">
        <v>3.83</v>
      </c>
      <c r="G6" s="18" t="n">
        <v>3.98</v>
      </c>
      <c r="H6" s="18" t="n">
        <v>3.79</v>
      </c>
      <c r="I6" s="18" t="n">
        <v>82.68</v>
      </c>
      <c r="J6" s="18" t="n">
        <v>11</v>
      </c>
      <c r="K6" s="18" t="n">
        <v>26</v>
      </c>
      <c r="L6" s="18" t="n">
        <v>41</v>
      </c>
      <c r="M6" s="18" t="n">
        <v>116.5</v>
      </c>
      <c r="N6" s="18" t="n">
        <v>514.2</v>
      </c>
      <c r="O6" s="18" t="n">
        <v>175.25</v>
      </c>
      <c r="P6" s="18" t="n">
        <f aca="false">F6*0.8+H6*0.2</f>
        <v>3.822</v>
      </c>
      <c r="Q6" s="11" t="n">
        <v>4</v>
      </c>
      <c r="R6" s="18" t="n">
        <f aca="false">E6*0.8+G6*0.2</f>
        <v>4.028</v>
      </c>
      <c r="S6" s="2" t="n">
        <v>5</v>
      </c>
      <c r="T6" s="18" t="s">
        <v>35</v>
      </c>
      <c r="U6" s="18" t="s">
        <v>36</v>
      </c>
    </row>
    <row r="7" customFormat="false" ht="14.25" hidden="false" customHeight="false" outlineLevel="0" collapsed="false">
      <c r="A7" s="18" t="n">
        <v>3061243030</v>
      </c>
      <c r="B7" s="18" t="n">
        <v>41.5</v>
      </c>
      <c r="C7" s="18" t="n">
        <v>134</v>
      </c>
      <c r="D7" s="18" t="n">
        <v>134.5</v>
      </c>
      <c r="E7" s="18" t="n">
        <v>3.74</v>
      </c>
      <c r="F7" s="18" t="n">
        <v>3.8</v>
      </c>
      <c r="G7" s="18" t="n">
        <v>3.85</v>
      </c>
      <c r="H7" s="18" t="n">
        <v>3.85</v>
      </c>
      <c r="I7" s="18" t="n">
        <v>83.21</v>
      </c>
      <c r="J7" s="18" t="n">
        <v>11</v>
      </c>
      <c r="K7" s="18" t="n">
        <v>31</v>
      </c>
      <c r="L7" s="18" t="n">
        <v>35.5</v>
      </c>
      <c r="M7" s="18" t="n">
        <v>114.5</v>
      </c>
      <c r="N7" s="18" t="n">
        <v>509.8</v>
      </c>
      <c r="O7" s="18" t="n">
        <v>159.6</v>
      </c>
      <c r="P7" s="18" t="n">
        <f aca="false">F7*0.8+H7*0.2</f>
        <v>3.81</v>
      </c>
      <c r="Q7" s="11" t="n">
        <v>5</v>
      </c>
      <c r="R7" s="18" t="n">
        <f aca="false">E7*0.8+G7*0.2</f>
        <v>3.762</v>
      </c>
      <c r="S7" s="2" t="n">
        <v>8</v>
      </c>
      <c r="T7" s="18" t="s">
        <v>35</v>
      </c>
      <c r="U7" s="18" t="s">
        <v>36</v>
      </c>
    </row>
    <row r="8" customFormat="false" ht="14.25" hidden="false" customHeight="false" outlineLevel="0" collapsed="false">
      <c r="A8" s="18" t="n">
        <v>3061243020</v>
      </c>
      <c r="B8" s="18" t="n">
        <v>43</v>
      </c>
      <c r="C8" s="18" t="n">
        <v>132.5</v>
      </c>
      <c r="D8" s="18" t="n">
        <v>134.5</v>
      </c>
      <c r="E8" s="18" t="n">
        <v>4.02</v>
      </c>
      <c r="F8" s="18" t="n">
        <v>3.8</v>
      </c>
      <c r="G8" s="18" t="n">
        <v>3.98</v>
      </c>
      <c r="H8" s="18" t="n">
        <v>3.83</v>
      </c>
      <c r="I8" s="18" t="n">
        <v>83.75</v>
      </c>
      <c r="J8" s="18" t="n">
        <v>11</v>
      </c>
      <c r="K8" s="18" t="n">
        <v>40</v>
      </c>
      <c r="L8" s="18" t="n">
        <v>40</v>
      </c>
      <c r="M8" s="18" t="n">
        <v>114.5</v>
      </c>
      <c r="N8" s="18" t="n">
        <v>507.35</v>
      </c>
      <c r="O8" s="18" t="n">
        <v>171.35</v>
      </c>
      <c r="P8" s="18" t="n">
        <f aca="false">F8*0.8+H8*0.2</f>
        <v>3.806</v>
      </c>
      <c r="Q8" s="11" t="n">
        <v>6</v>
      </c>
      <c r="R8" s="18" t="n">
        <f aca="false">E8*0.8+G8*0.2</f>
        <v>4.012</v>
      </c>
      <c r="S8" s="2" t="n">
        <v>6</v>
      </c>
      <c r="T8" s="18" t="s">
        <v>35</v>
      </c>
      <c r="U8" s="18" t="s">
        <v>36</v>
      </c>
    </row>
    <row r="9" customFormat="false" ht="14.25" hidden="false" customHeight="false" outlineLevel="0" collapsed="false">
      <c r="A9" s="18" t="n">
        <v>3061243014</v>
      </c>
      <c r="B9" s="18" t="n">
        <v>37</v>
      </c>
      <c r="C9" s="18" t="n">
        <v>139</v>
      </c>
      <c r="D9" s="18" t="n">
        <v>141</v>
      </c>
      <c r="E9" s="18" t="n">
        <v>4.28</v>
      </c>
      <c r="F9" s="18" t="n">
        <v>3.77</v>
      </c>
      <c r="G9" s="18" t="n">
        <v>4.28</v>
      </c>
      <c r="H9" s="18" t="n">
        <v>3.85</v>
      </c>
      <c r="I9" s="18" t="n">
        <v>84.44</v>
      </c>
      <c r="J9" s="18" t="n">
        <v>13</v>
      </c>
      <c r="K9" s="18" t="n">
        <v>38</v>
      </c>
      <c r="L9" s="18" t="n">
        <v>35.5</v>
      </c>
      <c r="M9" s="18" t="n">
        <v>111.5</v>
      </c>
      <c r="N9" s="18" t="n">
        <v>535</v>
      </c>
      <c r="O9" s="18" t="n">
        <v>158.4</v>
      </c>
      <c r="P9" s="18" t="n">
        <f aca="false">F9*0.8+H9*0.2</f>
        <v>3.786</v>
      </c>
      <c r="Q9" s="11" t="n">
        <v>7</v>
      </c>
      <c r="R9" s="18" t="n">
        <f aca="false">E9*0.8+G9*0.2</f>
        <v>4.28</v>
      </c>
      <c r="S9" s="2" t="n">
        <v>4</v>
      </c>
      <c r="T9" s="18" t="s">
        <v>35</v>
      </c>
      <c r="U9" s="18" t="s">
        <v>36</v>
      </c>
    </row>
    <row r="10" customFormat="false" ht="14.25" hidden="false" customHeight="false" outlineLevel="0" collapsed="false">
      <c r="A10" s="18" t="n">
        <v>3061243018</v>
      </c>
      <c r="B10" s="18" t="n">
        <v>41.5</v>
      </c>
      <c r="C10" s="18" t="n">
        <v>145.5</v>
      </c>
      <c r="D10" s="18" t="n">
        <v>147.5</v>
      </c>
      <c r="E10" s="18" t="n">
        <v>3.65</v>
      </c>
      <c r="F10" s="18" t="n">
        <v>3.57</v>
      </c>
      <c r="G10" s="18" t="n">
        <v>3.64</v>
      </c>
      <c r="H10" s="18" t="n">
        <v>3.64</v>
      </c>
      <c r="I10" s="18" t="n">
        <v>81.5</v>
      </c>
      <c r="J10" s="18" t="n">
        <v>8</v>
      </c>
      <c r="K10" s="18" t="n">
        <v>28</v>
      </c>
      <c r="L10" s="18" t="n">
        <v>37.5</v>
      </c>
      <c r="M10" s="18" t="n">
        <v>107.5</v>
      </c>
      <c r="N10" s="18" t="n">
        <v>529.65</v>
      </c>
      <c r="O10" s="18" t="n">
        <v>150.9</v>
      </c>
      <c r="P10" s="18" t="n">
        <f aca="false">F10*0.8+H10*0.2</f>
        <v>3.584</v>
      </c>
      <c r="Q10" s="11" t="n">
        <v>8</v>
      </c>
      <c r="R10" s="18" t="n">
        <f aca="false">E10*0.8+G10*0.2</f>
        <v>3.648</v>
      </c>
      <c r="S10" s="2" t="n">
        <v>10</v>
      </c>
      <c r="T10" s="18" t="s">
        <v>35</v>
      </c>
      <c r="U10" s="18" t="s">
        <v>36</v>
      </c>
    </row>
    <row r="11" customFormat="false" ht="14.25" hidden="false" customHeight="false" outlineLevel="0" collapsed="false">
      <c r="A11" s="18" t="n">
        <v>3061243031</v>
      </c>
      <c r="B11" s="18" t="n">
        <v>40</v>
      </c>
      <c r="C11" s="18" t="n">
        <v>136.5</v>
      </c>
      <c r="D11" s="18" t="n">
        <v>138.5</v>
      </c>
      <c r="E11" s="18" t="n">
        <v>3.51</v>
      </c>
      <c r="F11" s="18" t="n">
        <v>3.56</v>
      </c>
      <c r="G11" s="18" t="n">
        <v>3.51</v>
      </c>
      <c r="H11" s="18" t="n">
        <v>3.58</v>
      </c>
      <c r="I11" s="18" t="n">
        <v>80.82</v>
      </c>
      <c r="J11" s="18" t="n">
        <v>6</v>
      </c>
      <c r="K11" s="18" t="n">
        <v>21</v>
      </c>
      <c r="L11" s="18" t="n">
        <v>40</v>
      </c>
      <c r="M11" s="18" t="n">
        <v>117.5</v>
      </c>
      <c r="N11" s="18" t="n">
        <v>488.45</v>
      </c>
      <c r="O11" s="18" t="n">
        <v>140.55</v>
      </c>
      <c r="P11" s="18" t="n">
        <f aca="false">F11*0.8+H11*0.2</f>
        <v>3.564</v>
      </c>
      <c r="Q11" s="11" t="n">
        <v>9</v>
      </c>
      <c r="R11" s="18" t="n">
        <f aca="false">E11*0.8+G11*0.2</f>
        <v>3.51</v>
      </c>
      <c r="S11" s="2" t="n">
        <v>12</v>
      </c>
      <c r="T11" s="18" t="s">
        <v>35</v>
      </c>
      <c r="U11" s="18" t="s">
        <v>36</v>
      </c>
    </row>
    <row r="12" customFormat="false" ht="14.25" hidden="false" customHeight="false" outlineLevel="0" collapsed="false">
      <c r="A12" s="18" t="n">
        <v>3061243007</v>
      </c>
      <c r="B12" s="18" t="n">
        <v>53.5</v>
      </c>
      <c r="C12" s="18" t="n">
        <v>147.5</v>
      </c>
      <c r="D12" s="18" t="n">
        <v>152.5</v>
      </c>
      <c r="E12" s="18" t="n">
        <v>3.98</v>
      </c>
      <c r="F12" s="18" t="n">
        <v>3.49</v>
      </c>
      <c r="G12" s="18" t="n">
        <v>3.96</v>
      </c>
      <c r="H12" s="18" t="n">
        <v>3.54</v>
      </c>
      <c r="I12" s="18" t="n">
        <v>81.7</v>
      </c>
      <c r="J12" s="18" t="n">
        <v>13</v>
      </c>
      <c r="K12" s="18" t="n">
        <v>34</v>
      </c>
      <c r="L12" s="18" t="n">
        <v>47.5</v>
      </c>
      <c r="M12" s="18" t="n">
        <v>121</v>
      </c>
      <c r="N12" s="18" t="n">
        <v>532.05</v>
      </c>
      <c r="O12" s="18" t="n">
        <v>211.7</v>
      </c>
      <c r="P12" s="18" t="n">
        <f aca="false">F12*0.8+H12*0.2</f>
        <v>3.5</v>
      </c>
      <c r="Q12" s="11" t="n">
        <v>10</v>
      </c>
      <c r="R12" s="18" t="n">
        <f aca="false">E12*0.8+G12*0.2</f>
        <v>3.976</v>
      </c>
      <c r="S12" s="2" t="n">
        <v>7</v>
      </c>
      <c r="T12" s="18" t="s">
        <v>35</v>
      </c>
      <c r="U12" s="18" t="s">
        <v>36</v>
      </c>
    </row>
    <row r="13" customFormat="false" ht="14.25" hidden="false" customHeight="false" outlineLevel="0" collapsed="false">
      <c r="A13" s="18" t="n">
        <v>3061243028</v>
      </c>
      <c r="B13" s="18" t="n">
        <v>38</v>
      </c>
      <c r="C13" s="18" t="n">
        <v>139</v>
      </c>
      <c r="D13" s="18" t="n">
        <v>141</v>
      </c>
      <c r="E13" s="18" t="n">
        <v>3.7</v>
      </c>
      <c r="F13" s="18" t="n">
        <v>3.49</v>
      </c>
      <c r="G13" s="18" t="n">
        <v>3.7</v>
      </c>
      <c r="H13" s="18" t="n">
        <v>3.49</v>
      </c>
      <c r="I13" s="18" t="n">
        <v>80.26</v>
      </c>
      <c r="J13" s="18" t="n">
        <v>6</v>
      </c>
      <c r="K13" s="18" t="n">
        <v>23</v>
      </c>
      <c r="L13" s="18" t="n">
        <v>38</v>
      </c>
      <c r="M13" s="18" t="n">
        <v>112</v>
      </c>
      <c r="N13" s="18" t="n">
        <v>485.25</v>
      </c>
      <c r="O13" s="18" t="n">
        <v>140.65</v>
      </c>
      <c r="P13" s="18" t="n">
        <f aca="false">F13*0.8+H13*0.2</f>
        <v>3.49</v>
      </c>
      <c r="Q13" s="11" t="n">
        <v>11</v>
      </c>
      <c r="R13" s="18" t="n">
        <f aca="false">E13*0.8+G13*0.2</f>
        <v>3.7</v>
      </c>
      <c r="S13" s="2" t="n">
        <v>9</v>
      </c>
      <c r="T13" s="18" t="s">
        <v>35</v>
      </c>
      <c r="U13" s="18" t="s">
        <v>36</v>
      </c>
    </row>
    <row r="14" customFormat="false" ht="14.25" hidden="false" customHeight="false" outlineLevel="0" collapsed="false">
      <c r="A14" s="18" t="n">
        <v>3061243017</v>
      </c>
      <c r="B14" s="18" t="n">
        <v>42</v>
      </c>
      <c r="C14" s="18" t="n">
        <v>132</v>
      </c>
      <c r="D14" s="18" t="n">
        <v>134</v>
      </c>
      <c r="E14" s="18" t="n">
        <v>3.38</v>
      </c>
      <c r="F14" s="18" t="n">
        <v>3.44</v>
      </c>
      <c r="G14" s="18" t="n">
        <v>3.42</v>
      </c>
      <c r="H14" s="18" t="n">
        <v>3.56</v>
      </c>
      <c r="I14" s="18" t="n">
        <v>82.04</v>
      </c>
      <c r="J14" s="18" t="n">
        <v>8</v>
      </c>
      <c r="K14" s="18" t="n">
        <v>28</v>
      </c>
      <c r="L14" s="18" t="n">
        <v>39</v>
      </c>
      <c r="M14" s="18" t="n">
        <v>107</v>
      </c>
      <c r="N14" s="18" t="n">
        <v>466.55</v>
      </c>
      <c r="O14" s="18" t="n">
        <v>143.75</v>
      </c>
      <c r="P14" s="18" t="n">
        <f aca="false">F14*0.8+H14*0.2</f>
        <v>3.464</v>
      </c>
      <c r="Q14" s="11" t="n">
        <v>12</v>
      </c>
      <c r="R14" s="18" t="n">
        <f aca="false">E14*0.8+G14*0.2</f>
        <v>3.388</v>
      </c>
      <c r="S14" s="2" t="n">
        <v>14</v>
      </c>
      <c r="T14" s="18" t="s">
        <v>35</v>
      </c>
      <c r="U14" s="18" t="s">
        <v>36</v>
      </c>
    </row>
    <row r="15" customFormat="false" ht="14.25" hidden="false" customHeight="false" outlineLevel="0" collapsed="false">
      <c r="A15" s="18" t="n">
        <v>3061243016</v>
      </c>
      <c r="B15" s="18" t="n">
        <v>41.5</v>
      </c>
      <c r="C15" s="18" t="n">
        <v>141.5</v>
      </c>
      <c r="D15" s="18" t="n">
        <v>143.5</v>
      </c>
      <c r="E15" s="18" t="n">
        <v>3.24</v>
      </c>
      <c r="F15" s="18" t="n">
        <v>3.35</v>
      </c>
      <c r="G15" s="18" t="n">
        <v>3.25</v>
      </c>
      <c r="H15" s="18" t="n">
        <v>3.45</v>
      </c>
      <c r="I15" s="18" t="n">
        <v>79.75</v>
      </c>
      <c r="J15" s="18" t="n">
        <v>5</v>
      </c>
      <c r="K15" s="18" t="n">
        <v>20</v>
      </c>
      <c r="L15" s="18" t="n">
        <v>40</v>
      </c>
      <c r="M15" s="18" t="n">
        <v>116.5</v>
      </c>
      <c r="N15" s="18" t="n">
        <v>488.3</v>
      </c>
      <c r="O15" s="18" t="n">
        <v>134.75</v>
      </c>
      <c r="P15" s="18" t="n">
        <f aca="false">F15*0.8+H15*0.2</f>
        <v>3.37</v>
      </c>
      <c r="Q15" s="11" t="n">
        <v>13</v>
      </c>
      <c r="R15" s="18" t="n">
        <f aca="false">E15*0.8+G15*0.2</f>
        <v>3.242</v>
      </c>
      <c r="S15" s="2" t="n">
        <v>17</v>
      </c>
      <c r="T15" s="18" t="s">
        <v>35</v>
      </c>
      <c r="U15" s="18" t="s">
        <v>36</v>
      </c>
    </row>
    <row r="16" customFormat="false" ht="14.25" hidden="false" customHeight="false" outlineLevel="0" collapsed="false">
      <c r="A16" s="18" t="n">
        <v>3061243025</v>
      </c>
      <c r="B16" s="18" t="n">
        <v>38</v>
      </c>
      <c r="C16" s="18" t="n">
        <v>135</v>
      </c>
      <c r="D16" s="18" t="n">
        <v>137</v>
      </c>
      <c r="E16" s="18" t="n">
        <v>3.55</v>
      </c>
      <c r="F16" s="18" t="n">
        <v>3.29</v>
      </c>
      <c r="G16" s="18" t="n">
        <v>3.55</v>
      </c>
      <c r="H16" s="18" t="n">
        <v>3.39</v>
      </c>
      <c r="I16" s="18" t="n">
        <v>79.71</v>
      </c>
      <c r="J16" s="18" t="n">
        <v>7</v>
      </c>
      <c r="K16" s="18" t="n">
        <v>23</v>
      </c>
      <c r="L16" s="18" t="n">
        <v>38</v>
      </c>
      <c r="M16" s="18" t="n">
        <v>114.5</v>
      </c>
      <c r="N16" s="18" t="n">
        <v>457.7</v>
      </c>
      <c r="O16" s="18" t="n">
        <v>134.8</v>
      </c>
      <c r="P16" s="18" t="n">
        <f aca="false">F16*0.8+H16*0.2</f>
        <v>3.31</v>
      </c>
      <c r="Q16" s="11" t="n">
        <v>14</v>
      </c>
      <c r="R16" s="18" t="n">
        <f aca="false">E16*0.8+G16*0.2</f>
        <v>3.55</v>
      </c>
      <c r="S16" s="2" t="n">
        <v>11</v>
      </c>
      <c r="T16" s="18" t="s">
        <v>35</v>
      </c>
      <c r="U16" s="18" t="s">
        <v>36</v>
      </c>
    </row>
    <row r="17" customFormat="false" ht="14.25" hidden="false" customHeight="false" outlineLevel="0" collapsed="false">
      <c r="A17" s="18" t="n">
        <v>3061243003</v>
      </c>
      <c r="B17" s="18" t="n">
        <v>44.5</v>
      </c>
      <c r="C17" s="18" t="n">
        <v>135.5</v>
      </c>
      <c r="D17" s="18" t="n">
        <v>140.5</v>
      </c>
      <c r="E17" s="18" t="n">
        <v>3.41</v>
      </c>
      <c r="F17" s="18" t="n">
        <v>3.18</v>
      </c>
      <c r="G17" s="18" t="n">
        <v>3.49</v>
      </c>
      <c r="H17" s="18" t="n">
        <v>3.3</v>
      </c>
      <c r="I17" s="18" t="n">
        <v>80.17</v>
      </c>
      <c r="J17" s="18" t="n">
        <v>7</v>
      </c>
      <c r="K17" s="18" t="n">
        <v>26</v>
      </c>
      <c r="L17" s="18" t="n">
        <v>40</v>
      </c>
      <c r="M17" s="18" t="n">
        <v>109</v>
      </c>
      <c r="N17" s="18" t="n">
        <v>457.55</v>
      </c>
      <c r="O17" s="18" t="n">
        <v>155.5</v>
      </c>
      <c r="P17" s="18" t="n">
        <f aca="false">F17*0.8+H17*0.2</f>
        <v>3.204</v>
      </c>
      <c r="Q17" s="11" t="n">
        <v>15</v>
      </c>
      <c r="R17" s="18" t="n">
        <f aca="false">E17*0.8+G17*0.2</f>
        <v>3.426</v>
      </c>
      <c r="S17" s="2" t="n">
        <v>13</v>
      </c>
      <c r="T17" s="18" t="s">
        <v>35</v>
      </c>
      <c r="U17" s="18" t="s">
        <v>36</v>
      </c>
    </row>
    <row r="18" customFormat="false" ht="14.25" hidden="false" customHeight="false" outlineLevel="0" collapsed="false">
      <c r="A18" s="18" t="n">
        <v>3061243009</v>
      </c>
      <c r="B18" s="18" t="n">
        <v>37.5</v>
      </c>
      <c r="C18" s="18" t="n">
        <v>141.5</v>
      </c>
      <c r="D18" s="18" t="n">
        <v>139</v>
      </c>
      <c r="E18" s="18" t="n">
        <v>3.32</v>
      </c>
      <c r="F18" s="18" t="n">
        <v>3.1</v>
      </c>
      <c r="G18" s="18" t="n">
        <v>3.38</v>
      </c>
      <c r="H18" s="18" t="n">
        <v>3.21</v>
      </c>
      <c r="I18" s="18" t="n">
        <v>79.52</v>
      </c>
      <c r="J18" s="18" t="n">
        <v>8</v>
      </c>
      <c r="K18" s="18" t="n">
        <v>25</v>
      </c>
      <c r="L18" s="18" t="n">
        <v>34.5</v>
      </c>
      <c r="M18" s="18" t="n">
        <v>110.5</v>
      </c>
      <c r="N18" s="18" t="n">
        <v>449.35</v>
      </c>
      <c r="O18" s="18" t="n">
        <v>137</v>
      </c>
      <c r="P18" s="18" t="n">
        <f aca="false">F18*0.8+H18*0.2</f>
        <v>3.122</v>
      </c>
      <c r="Q18" s="11" t="n">
        <v>16</v>
      </c>
      <c r="R18" s="18" t="n">
        <f aca="false">E18*0.8+G18*0.2</f>
        <v>3.332</v>
      </c>
      <c r="S18" s="2" t="n">
        <v>15</v>
      </c>
      <c r="T18" s="18" t="s">
        <v>35</v>
      </c>
      <c r="U18" s="18" t="s">
        <v>36</v>
      </c>
    </row>
    <row r="19" customFormat="false" ht="14.25" hidden="false" customHeight="false" outlineLevel="0" collapsed="false">
      <c r="A19" s="18" t="n">
        <v>3061243008</v>
      </c>
      <c r="B19" s="18" t="n">
        <v>46.5</v>
      </c>
      <c r="C19" s="18" t="n">
        <v>156.5</v>
      </c>
      <c r="D19" s="18" t="n">
        <v>158.5</v>
      </c>
      <c r="E19" s="18" t="n">
        <v>2.4</v>
      </c>
      <c r="F19" s="18" t="n">
        <v>3.01</v>
      </c>
      <c r="G19" s="18" t="n">
        <v>2.41</v>
      </c>
      <c r="H19" s="18" t="n">
        <v>2.98</v>
      </c>
      <c r="I19" s="18" t="n">
        <v>76.77</v>
      </c>
      <c r="J19" s="18" t="n">
        <v>4</v>
      </c>
      <c r="K19" s="18" t="n">
        <v>25</v>
      </c>
      <c r="L19" s="18" t="n">
        <v>31.5</v>
      </c>
      <c r="M19" s="18" t="n">
        <v>102.5</v>
      </c>
      <c r="N19" s="18" t="n">
        <v>486.95</v>
      </c>
      <c r="O19" s="18" t="n">
        <v>121.8</v>
      </c>
      <c r="P19" s="18" t="n">
        <f aca="false">F19*0.8+H19*0.2</f>
        <v>3.004</v>
      </c>
      <c r="Q19" s="11" t="n">
        <v>17</v>
      </c>
      <c r="R19" s="18" t="n">
        <f aca="false">E19*0.8+G19*0.2</f>
        <v>2.402</v>
      </c>
      <c r="S19" s="2" t="n">
        <v>26</v>
      </c>
      <c r="T19" s="18" t="s">
        <v>35</v>
      </c>
      <c r="U19" s="18" t="s">
        <v>36</v>
      </c>
    </row>
    <row r="20" customFormat="false" ht="14.25" hidden="false" customHeight="false" outlineLevel="0" collapsed="false">
      <c r="A20" s="18" t="n">
        <v>3061243002</v>
      </c>
      <c r="B20" s="18" t="n">
        <v>47.5</v>
      </c>
      <c r="C20" s="18" t="n">
        <v>137</v>
      </c>
      <c r="D20" s="18" t="n">
        <v>142</v>
      </c>
      <c r="E20" s="18" t="n">
        <v>3.26</v>
      </c>
      <c r="F20" s="18" t="n">
        <v>2.97</v>
      </c>
      <c r="G20" s="18" t="n">
        <v>3.35</v>
      </c>
      <c r="H20" s="18" t="n">
        <v>3.06</v>
      </c>
      <c r="I20" s="18" t="n">
        <v>77.64</v>
      </c>
      <c r="J20" s="18" t="n">
        <v>8</v>
      </c>
      <c r="K20" s="18" t="n">
        <v>24</v>
      </c>
      <c r="L20" s="18" t="n">
        <v>42</v>
      </c>
      <c r="M20" s="18" t="n">
        <v>111</v>
      </c>
      <c r="N20" s="18" t="n">
        <v>428.45</v>
      </c>
      <c r="O20" s="18" t="n">
        <v>158.9</v>
      </c>
      <c r="P20" s="18" t="n">
        <f aca="false">F20*0.8+H20*0.2</f>
        <v>2.988</v>
      </c>
      <c r="Q20" s="11" t="n">
        <v>18</v>
      </c>
      <c r="R20" s="18" t="n">
        <f aca="false">E20*0.8+G20*0.2</f>
        <v>3.278</v>
      </c>
      <c r="S20" s="2" t="n">
        <v>16</v>
      </c>
      <c r="T20" s="18" t="s">
        <v>35</v>
      </c>
      <c r="U20" s="18" t="s">
        <v>36</v>
      </c>
    </row>
    <row r="21" customFormat="false" ht="14.25" hidden="false" customHeight="false" outlineLevel="0" collapsed="false">
      <c r="A21" s="18" t="n">
        <v>3061243021</v>
      </c>
      <c r="B21" s="18" t="n">
        <v>40</v>
      </c>
      <c r="C21" s="18" t="n">
        <v>140.5</v>
      </c>
      <c r="D21" s="18" t="n">
        <v>142.5</v>
      </c>
      <c r="E21" s="18" t="n">
        <v>2.89</v>
      </c>
      <c r="F21" s="18" t="n">
        <v>2.8</v>
      </c>
      <c r="G21" s="18" t="n">
        <v>2.95</v>
      </c>
      <c r="H21" s="18" t="n">
        <v>2.98</v>
      </c>
      <c r="I21" s="18" t="n">
        <v>77.13</v>
      </c>
      <c r="J21" s="18" t="n">
        <v>6</v>
      </c>
      <c r="K21" s="18" t="n">
        <v>20</v>
      </c>
      <c r="L21" s="18" t="n">
        <v>37</v>
      </c>
      <c r="M21" s="18" t="n">
        <v>109.5</v>
      </c>
      <c r="N21" s="18" t="n">
        <v>427.75</v>
      </c>
      <c r="O21" s="18" t="n">
        <v>126.9</v>
      </c>
      <c r="P21" s="18" t="n">
        <f aca="false">F21*0.8+H21*0.2</f>
        <v>2.836</v>
      </c>
      <c r="Q21" s="11" t="n">
        <v>19</v>
      </c>
      <c r="R21" s="18" t="n">
        <f aca="false">E21*0.8+G21*0.2</f>
        <v>2.902</v>
      </c>
      <c r="S21" s="2" t="n">
        <v>21</v>
      </c>
      <c r="T21" s="18" t="s">
        <v>35</v>
      </c>
      <c r="U21" s="18" t="s">
        <v>36</v>
      </c>
    </row>
    <row r="22" customFormat="false" ht="14.25" hidden="false" customHeight="false" outlineLevel="0" collapsed="false">
      <c r="A22" s="18" t="n">
        <v>3061243015</v>
      </c>
      <c r="B22" s="18" t="n">
        <v>42</v>
      </c>
      <c r="C22" s="18" t="n">
        <v>134</v>
      </c>
      <c r="D22" s="18" t="n">
        <v>138.5</v>
      </c>
      <c r="E22" s="18" t="n">
        <v>2.96</v>
      </c>
      <c r="F22" s="18" t="n">
        <v>2.51</v>
      </c>
      <c r="G22" s="18" t="n">
        <v>2.96</v>
      </c>
      <c r="H22" s="18" t="n">
        <v>2.67</v>
      </c>
      <c r="I22" s="18" t="n">
        <v>74.21</v>
      </c>
      <c r="J22" s="5" t="s">
        <v>19</v>
      </c>
      <c r="K22" s="18" t="n">
        <v>9</v>
      </c>
      <c r="L22" s="18" t="n">
        <v>38</v>
      </c>
      <c r="M22" s="18" t="n">
        <v>100</v>
      </c>
      <c r="N22" s="18" t="n">
        <v>369.5</v>
      </c>
      <c r="O22" s="18" t="n">
        <v>112.3</v>
      </c>
      <c r="P22" s="18" t="n">
        <f aca="false">F22*0.8+H22*0.2</f>
        <v>2.542</v>
      </c>
      <c r="Q22" s="11" t="n">
        <v>20</v>
      </c>
      <c r="R22" s="18" t="n">
        <f aca="false">E22*0.8+G22*0.2</f>
        <v>2.96</v>
      </c>
      <c r="S22" s="2" t="n">
        <v>20</v>
      </c>
      <c r="T22" s="18" t="s">
        <v>35</v>
      </c>
      <c r="U22" s="18" t="s">
        <v>36</v>
      </c>
    </row>
    <row r="23" customFormat="false" ht="14.25" hidden="false" customHeight="false" outlineLevel="0" collapsed="false">
      <c r="A23" s="18" t="n">
        <v>3061243022</v>
      </c>
      <c r="B23" s="18" t="n">
        <v>44</v>
      </c>
      <c r="C23" s="18" t="n">
        <v>131.5</v>
      </c>
      <c r="D23" s="18" t="n">
        <v>136.5</v>
      </c>
      <c r="E23" s="18" t="n">
        <v>3.01</v>
      </c>
      <c r="F23" s="18" t="n">
        <v>2.5</v>
      </c>
      <c r="G23" s="18" t="n">
        <v>3.07</v>
      </c>
      <c r="H23" s="18" t="n">
        <v>2.68</v>
      </c>
      <c r="I23" s="18" t="n">
        <v>74.64</v>
      </c>
      <c r="J23" s="18" t="n">
        <v>5</v>
      </c>
      <c r="K23" s="18" t="n">
        <v>12</v>
      </c>
      <c r="L23" s="18" t="n">
        <v>38</v>
      </c>
      <c r="M23" s="18" t="n">
        <v>102</v>
      </c>
      <c r="N23" s="18" t="n">
        <v>360.55</v>
      </c>
      <c r="O23" s="18" t="n">
        <v>125.95</v>
      </c>
      <c r="P23" s="18" t="n">
        <f aca="false">F23*0.8+H23*0.2</f>
        <v>2.536</v>
      </c>
      <c r="Q23" s="11" t="n">
        <v>21</v>
      </c>
      <c r="R23" s="18" t="n">
        <f aca="false">E23*0.8+G23*0.2</f>
        <v>3.022</v>
      </c>
      <c r="S23" s="2" t="n">
        <v>19</v>
      </c>
      <c r="T23" s="18" t="s">
        <v>35</v>
      </c>
      <c r="U23" s="18" t="s">
        <v>36</v>
      </c>
    </row>
    <row r="24" customFormat="false" ht="14.25" hidden="false" customHeight="false" outlineLevel="0" collapsed="false">
      <c r="A24" s="18" t="n">
        <v>3051243031</v>
      </c>
      <c r="B24" s="18" t="n">
        <v>41.5</v>
      </c>
      <c r="C24" s="18" t="n">
        <v>150.5</v>
      </c>
      <c r="D24" s="18" t="n">
        <v>150.5</v>
      </c>
      <c r="E24" s="18" t="n">
        <v>2.51</v>
      </c>
      <c r="F24" s="18" t="n">
        <v>2.51</v>
      </c>
      <c r="G24" s="18" t="n">
        <v>2.39</v>
      </c>
      <c r="H24" s="18" t="n">
        <v>2.31</v>
      </c>
      <c r="I24" s="18" t="n">
        <v>65.52</v>
      </c>
      <c r="J24" s="18" t="n">
        <v>3</v>
      </c>
      <c r="K24" s="18" t="n">
        <v>9</v>
      </c>
      <c r="L24" s="18" t="n">
        <v>18.5</v>
      </c>
      <c r="M24" s="18" t="n">
        <v>36.5</v>
      </c>
      <c r="N24" s="18" t="n">
        <v>425.85</v>
      </c>
      <c r="O24" s="18" t="n">
        <v>102.75</v>
      </c>
      <c r="P24" s="18" t="n">
        <f aca="false">F24*0.8+H24*0.2</f>
        <v>2.47</v>
      </c>
      <c r="Q24" s="11" t="n">
        <v>22</v>
      </c>
      <c r="R24" s="18" t="n">
        <f aca="false">E24*0.8+G24*0.2</f>
        <v>2.486</v>
      </c>
      <c r="S24" s="2" t="n">
        <v>24</v>
      </c>
      <c r="T24" s="18" t="s">
        <v>35</v>
      </c>
      <c r="U24" s="18" t="s">
        <v>36</v>
      </c>
    </row>
    <row r="25" customFormat="false" ht="14.25" hidden="false" customHeight="false" outlineLevel="0" collapsed="false">
      <c r="A25" s="18" t="n">
        <v>3061243024</v>
      </c>
      <c r="B25" s="18" t="n">
        <v>35</v>
      </c>
      <c r="C25" s="18" t="n">
        <v>113</v>
      </c>
      <c r="D25" s="18" t="n">
        <v>115</v>
      </c>
      <c r="E25" s="18" t="n">
        <v>1.87</v>
      </c>
      <c r="F25" s="18" t="n">
        <v>2.43</v>
      </c>
      <c r="G25" s="18" t="n">
        <v>1.94</v>
      </c>
      <c r="H25" s="18" t="n">
        <v>2.62</v>
      </c>
      <c r="I25" s="18" t="n">
        <v>70.46</v>
      </c>
      <c r="J25" s="18" t="n">
        <v>1</v>
      </c>
      <c r="K25" s="18" t="n">
        <v>11</v>
      </c>
      <c r="L25" s="18" t="n">
        <v>32</v>
      </c>
      <c r="M25" s="18" t="n">
        <v>89</v>
      </c>
      <c r="N25" s="18" t="n">
        <v>341.2</v>
      </c>
      <c r="O25" s="18" t="n">
        <v>97.8</v>
      </c>
      <c r="P25" s="18" t="n">
        <f aca="false">F25*0.8+H25*0.2</f>
        <v>2.468</v>
      </c>
      <c r="Q25" s="11" t="n">
        <v>23</v>
      </c>
      <c r="R25" s="18" t="n">
        <f aca="false">E25*0.8+G25*0.2</f>
        <v>1.884</v>
      </c>
      <c r="S25" s="2" t="n">
        <v>29</v>
      </c>
      <c r="T25" s="18" t="s">
        <v>35</v>
      </c>
      <c r="U25" s="18" t="s">
        <v>36</v>
      </c>
    </row>
    <row r="26" customFormat="false" ht="14.25" hidden="false" customHeight="false" outlineLevel="0" collapsed="false">
      <c r="A26" s="18" t="n">
        <v>3051243027</v>
      </c>
      <c r="B26" s="18" t="n">
        <v>33</v>
      </c>
      <c r="C26" s="18" t="n">
        <v>133</v>
      </c>
      <c r="D26" s="18" t="n">
        <v>133</v>
      </c>
      <c r="E26" s="18" t="n">
        <v>2.62</v>
      </c>
      <c r="F26" s="18" t="n">
        <v>2.54</v>
      </c>
      <c r="G26" s="18" t="n">
        <v>2.73</v>
      </c>
      <c r="H26" s="18" t="n">
        <v>1.97</v>
      </c>
      <c r="I26" s="18" t="n">
        <v>62.05</v>
      </c>
      <c r="J26" s="18" t="n">
        <v>4</v>
      </c>
      <c r="K26" s="18" t="n">
        <v>7</v>
      </c>
      <c r="L26" s="18" t="n">
        <v>16.5</v>
      </c>
      <c r="M26" s="18" t="n">
        <v>32</v>
      </c>
      <c r="N26" s="18" t="n">
        <v>367.8</v>
      </c>
      <c r="O26" s="18" t="n">
        <v>94.15</v>
      </c>
      <c r="P26" s="18" t="n">
        <f aca="false">F26*0.8+H26*0.2</f>
        <v>2.426</v>
      </c>
      <c r="Q26" s="11" t="n">
        <v>24</v>
      </c>
      <c r="R26" s="18" t="n">
        <f aca="false">E26*0.8+G26*0.2</f>
        <v>2.642</v>
      </c>
      <c r="S26" s="2" t="n">
        <v>23</v>
      </c>
      <c r="T26" s="18" t="s">
        <v>35</v>
      </c>
      <c r="U26" s="18" t="s">
        <v>36</v>
      </c>
    </row>
    <row r="27" customFormat="false" ht="14.25" hidden="false" customHeight="false" outlineLevel="0" collapsed="false">
      <c r="A27" s="18" t="n">
        <v>3061243027</v>
      </c>
      <c r="B27" s="18" t="n">
        <v>37</v>
      </c>
      <c r="C27" s="18" t="n">
        <v>132.5</v>
      </c>
      <c r="D27" s="18" t="n">
        <v>132.5</v>
      </c>
      <c r="E27" s="18" t="n">
        <v>2.34</v>
      </c>
      <c r="F27" s="18" t="n">
        <v>2.29</v>
      </c>
      <c r="G27" s="18" t="n">
        <v>2.38</v>
      </c>
      <c r="H27" s="18" t="n">
        <v>2.52</v>
      </c>
      <c r="I27" s="18" t="n">
        <v>72.88</v>
      </c>
      <c r="J27" s="18" t="n">
        <v>1</v>
      </c>
      <c r="K27" s="18" t="n">
        <v>10</v>
      </c>
      <c r="L27" s="18" t="n">
        <v>32.5</v>
      </c>
      <c r="M27" s="18" t="n">
        <v>97</v>
      </c>
      <c r="N27" s="18" t="n">
        <v>349.5</v>
      </c>
      <c r="O27" s="18" t="n">
        <v>94.2</v>
      </c>
      <c r="P27" s="18" t="n">
        <f aca="false">F27*0.8+H27*0.2</f>
        <v>2.336</v>
      </c>
      <c r="Q27" s="11" t="n">
        <v>25</v>
      </c>
      <c r="R27" s="18" t="n">
        <f aca="false">E27*0.8+G27*0.2</f>
        <v>2.348</v>
      </c>
      <c r="S27" s="2" t="n">
        <v>27</v>
      </c>
      <c r="T27" s="18" t="s">
        <v>35</v>
      </c>
      <c r="U27" s="18" t="s">
        <v>36</v>
      </c>
    </row>
    <row r="28" customFormat="false" ht="14.25" hidden="false" customHeight="false" outlineLevel="0" collapsed="false">
      <c r="A28" s="18" t="n">
        <v>3051243034</v>
      </c>
      <c r="B28" s="18" t="n">
        <v>41</v>
      </c>
      <c r="C28" s="18" t="n">
        <v>155</v>
      </c>
      <c r="D28" s="18" t="n">
        <v>159</v>
      </c>
      <c r="E28" s="18" t="n">
        <v>2.68</v>
      </c>
      <c r="F28" s="18" t="n">
        <v>2.3</v>
      </c>
      <c r="G28" s="18" t="n">
        <v>2.64</v>
      </c>
      <c r="H28" s="18" t="n">
        <v>2.14</v>
      </c>
      <c r="I28" s="18" t="n">
        <v>62.57</v>
      </c>
      <c r="J28" s="18" t="n">
        <v>2</v>
      </c>
      <c r="K28" s="18" t="n">
        <v>6</v>
      </c>
      <c r="L28" s="18" t="n">
        <v>17.5</v>
      </c>
      <c r="M28" s="18" t="n">
        <v>41</v>
      </c>
      <c r="N28" s="18" t="n">
        <v>403.1</v>
      </c>
      <c r="O28" s="18" t="n">
        <v>109.65</v>
      </c>
      <c r="P28" s="18" t="n">
        <f aca="false">F28*0.8+H28*0.2</f>
        <v>2.268</v>
      </c>
      <c r="Q28" s="11" t="n">
        <v>26</v>
      </c>
      <c r="R28" s="18" t="n">
        <f aca="false">E28*0.8+G28*0.2</f>
        <v>2.672</v>
      </c>
      <c r="S28" s="2" t="n">
        <v>22</v>
      </c>
      <c r="T28" s="18" t="s">
        <v>35</v>
      </c>
      <c r="U28" s="18" t="s">
        <v>36</v>
      </c>
    </row>
    <row r="29" customFormat="false" ht="14.25" hidden="false" customHeight="false" outlineLevel="0" collapsed="false">
      <c r="A29" s="18" t="n">
        <v>3061243010</v>
      </c>
      <c r="B29" s="18" t="n">
        <v>37.5</v>
      </c>
      <c r="C29" s="18" t="n">
        <v>111</v>
      </c>
      <c r="D29" s="18" t="n">
        <v>114</v>
      </c>
      <c r="E29" s="18" t="n">
        <v>2.47</v>
      </c>
      <c r="F29" s="18" t="n">
        <v>1.98</v>
      </c>
      <c r="G29" s="18" t="n">
        <v>2.51</v>
      </c>
      <c r="H29" s="18" t="n">
        <v>2.18</v>
      </c>
      <c r="I29" s="18" t="n">
        <v>69.65</v>
      </c>
      <c r="J29" s="18" t="n">
        <v>1</v>
      </c>
      <c r="K29" s="18" t="n">
        <v>5</v>
      </c>
      <c r="L29" s="18" t="n">
        <v>33</v>
      </c>
      <c r="M29" s="18" t="n">
        <v>86</v>
      </c>
      <c r="N29" s="18" t="n">
        <v>282.9</v>
      </c>
      <c r="O29" s="18" t="n">
        <v>99.1</v>
      </c>
      <c r="P29" s="18" t="n">
        <f aca="false">F29*0.8+H29*0.2</f>
        <v>2.02</v>
      </c>
      <c r="Q29" s="11" t="n">
        <v>27</v>
      </c>
      <c r="R29" s="18" t="n">
        <f aca="false">E29*0.8+G29*0.2</f>
        <v>2.478</v>
      </c>
      <c r="S29" s="2" t="n">
        <v>25</v>
      </c>
      <c r="T29" s="18" t="s">
        <v>35</v>
      </c>
      <c r="U29" s="18" t="s">
        <v>36</v>
      </c>
    </row>
    <row r="30" customFormat="false" ht="14.25" hidden="false" customHeight="false" outlineLevel="0" collapsed="false">
      <c r="A30" s="18" t="n">
        <v>3061243023</v>
      </c>
      <c r="B30" s="18" t="n">
        <v>51</v>
      </c>
      <c r="C30" s="18" t="n">
        <v>97.5</v>
      </c>
      <c r="D30" s="18" t="n">
        <v>111.5</v>
      </c>
      <c r="E30" s="18" t="n">
        <v>3.18</v>
      </c>
      <c r="F30" s="18" t="n">
        <v>1.96</v>
      </c>
      <c r="G30" s="18" t="n">
        <v>3.15</v>
      </c>
      <c r="H30" s="18" t="n">
        <v>2.1</v>
      </c>
      <c r="I30" s="18" t="n">
        <v>64.14</v>
      </c>
      <c r="J30" s="18" t="n">
        <v>5</v>
      </c>
      <c r="K30" s="18" t="n">
        <v>10</v>
      </c>
      <c r="L30" s="18" t="n">
        <v>37</v>
      </c>
      <c r="M30" s="18" t="n">
        <v>70</v>
      </c>
      <c r="N30" s="18" t="n">
        <v>285</v>
      </c>
      <c r="O30" s="18" t="n">
        <v>129</v>
      </c>
      <c r="P30" s="18" t="n">
        <f aca="false">F30*0.8+H30*0.2</f>
        <v>1.988</v>
      </c>
      <c r="Q30" s="11" t="n">
        <v>28</v>
      </c>
      <c r="R30" s="18" t="n">
        <f aca="false">E30*0.8+G30*0.2</f>
        <v>3.174</v>
      </c>
      <c r="S30" s="2" t="n">
        <v>18</v>
      </c>
      <c r="T30" s="18" t="s">
        <v>35</v>
      </c>
      <c r="U30" s="18" t="s">
        <v>36</v>
      </c>
    </row>
    <row r="31" customFormat="false" ht="14.25" hidden="false" customHeight="false" outlineLevel="0" collapsed="false">
      <c r="A31" s="18" t="n">
        <v>3041243015</v>
      </c>
      <c r="B31" s="18" t="n">
        <v>9.5</v>
      </c>
      <c r="C31" s="18" t="n">
        <v>138</v>
      </c>
      <c r="D31" s="18" t="n">
        <v>141</v>
      </c>
      <c r="E31" s="18" t="n">
        <v>1.08</v>
      </c>
      <c r="F31" s="18" t="n">
        <v>2.01</v>
      </c>
      <c r="G31" s="5" t="s">
        <v>37</v>
      </c>
      <c r="H31" s="18" t="n">
        <v>1.86</v>
      </c>
      <c r="I31" s="18" t="n">
        <v>52.25</v>
      </c>
      <c r="J31" s="5" t="s">
        <v>19</v>
      </c>
      <c r="K31" s="18" t="n">
        <v>9</v>
      </c>
      <c r="L31" s="18" t="n">
        <v>2.5</v>
      </c>
      <c r="M31" s="18" t="n">
        <v>35</v>
      </c>
      <c r="N31" s="18" t="n">
        <v>367.45</v>
      </c>
      <c r="O31" s="18" t="n">
        <v>13.4</v>
      </c>
      <c r="P31" s="18" t="n">
        <f aca="false">F31*0.8+H31*0.2</f>
        <v>1.98</v>
      </c>
      <c r="Q31" s="11" t="n">
        <v>29</v>
      </c>
      <c r="R31" s="18" t="n">
        <f aca="false">E31*0.8+G31*0.2</f>
        <v>1.048</v>
      </c>
      <c r="S31" s="2" t="n">
        <v>30</v>
      </c>
      <c r="T31" s="18" t="s">
        <v>35</v>
      </c>
      <c r="U31" s="18" t="s">
        <v>36</v>
      </c>
    </row>
    <row r="32" customFormat="false" ht="14.25" hidden="false" customHeight="false" outlineLevel="0" collapsed="false">
      <c r="A32" s="18" t="n">
        <v>3051243038</v>
      </c>
      <c r="B32" s="18" t="n">
        <v>16</v>
      </c>
      <c r="C32" s="18" t="n">
        <v>85.5</v>
      </c>
      <c r="D32" s="18" t="n">
        <v>91.5</v>
      </c>
      <c r="E32" s="18" t="n">
        <v>2.24</v>
      </c>
      <c r="F32" s="18" t="n">
        <v>2.04</v>
      </c>
      <c r="G32" s="18" t="n">
        <v>2.55</v>
      </c>
      <c r="H32" s="18" t="n">
        <v>1.48</v>
      </c>
      <c r="I32" s="18" t="n">
        <v>61.02</v>
      </c>
      <c r="J32" s="18" t="n">
        <v>1</v>
      </c>
      <c r="K32" s="18" t="n">
        <v>3</v>
      </c>
      <c r="L32" s="18" t="n">
        <v>7</v>
      </c>
      <c r="M32" s="18" t="n">
        <v>22.5</v>
      </c>
      <c r="N32" s="18" t="n">
        <v>197.8</v>
      </c>
      <c r="O32" s="18" t="n">
        <v>24.2</v>
      </c>
      <c r="P32" s="18" t="n">
        <f aca="false">F32*0.8+H32*0.2</f>
        <v>1.928</v>
      </c>
      <c r="Q32" s="11" t="n">
        <v>30</v>
      </c>
      <c r="R32" s="18" t="n">
        <f aca="false">E32*0.8+G32*0.2</f>
        <v>2.302</v>
      </c>
      <c r="S32" s="2" t="n">
        <v>28</v>
      </c>
      <c r="T32" s="18" t="s">
        <v>35</v>
      </c>
      <c r="U32" s="18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9:59:07Z</dcterms:created>
  <dc:creator>jxy</dc:creator>
  <dc:description/>
  <dc:language>en-US</dc:language>
  <cp:lastModifiedBy>jxy</cp:lastModifiedBy>
  <dcterms:modified xsi:type="dcterms:W3CDTF">2009-09-26T03:16:47Z</dcterms:modified>
  <cp:revision>0</cp:revision>
  <dc:subject/>
  <dc:title/>
</cp:coreProperties>
</file>