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6">
  <si>
    <r>
      <rPr>
        <sz val="12"/>
        <rFont val="宋体"/>
        <family val="0"/>
        <charset val="134"/>
      </rPr>
      <t xml:space="preserve">2003</t>
    </r>
    <r>
      <rPr>
        <sz val="12"/>
        <rFont val="Noto Sans"/>
        <family val="2"/>
      </rPr>
      <t xml:space="preserve">级水资源与海洋工程</t>
    </r>
    <r>
      <rPr>
        <sz val="12"/>
        <rFont val="宋体"/>
        <family val="0"/>
        <charset val="134"/>
      </rPr>
      <t xml:space="preserve">2005-2006</t>
    </r>
    <r>
      <rPr>
        <sz val="12"/>
        <rFont val="Noto Sans"/>
        <family val="2"/>
      </rPr>
      <t xml:space="preserve">学年学生学业成绩排名主干数据</t>
    </r>
  </si>
  <si>
    <t xml:space="preserve">学号</t>
  </si>
  <si>
    <t xml:space="preserve">姓名</t>
  </si>
  <si>
    <t xml:space="preserve">累计获得总学分</t>
  </si>
  <si>
    <t xml:space="preserve">主修专业课程累计平均绩点</t>
  </si>
  <si>
    <t xml:space="preserve">所有课程累计平均绩点</t>
  </si>
  <si>
    <t xml:space="preserve">所有课程平均分</t>
  </si>
  <si>
    <t xml:space="preserve">综合成绩</t>
  </si>
  <si>
    <t xml:space="preserve">排名</t>
  </si>
  <si>
    <t xml:space="preserve">行政班</t>
  </si>
  <si>
    <t xml:space="preserve">董茜</t>
  </si>
  <si>
    <r>
      <rPr>
        <sz val="10"/>
        <rFont val="Noto Sans"/>
        <family val="2"/>
      </rPr>
      <t xml:space="preserve">水资源与海洋工程</t>
    </r>
    <r>
      <rPr>
        <sz val="10"/>
        <rFont val="宋体"/>
        <family val="0"/>
        <charset val="134"/>
      </rPr>
      <t xml:space="preserve">0302</t>
    </r>
  </si>
  <si>
    <t xml:space="preserve">张佳</t>
  </si>
  <si>
    <r>
      <rPr>
        <sz val="10"/>
        <rFont val="Noto Sans"/>
        <family val="2"/>
      </rPr>
      <t xml:space="preserve">水资源与海洋工程</t>
    </r>
    <r>
      <rPr>
        <sz val="10"/>
        <rFont val="宋体"/>
        <family val="0"/>
        <charset val="134"/>
      </rPr>
      <t xml:space="preserve">0301</t>
    </r>
  </si>
  <si>
    <t xml:space="preserve">周妹贞</t>
  </si>
  <si>
    <t xml:space="preserve">闻利强</t>
  </si>
  <si>
    <t xml:space="preserve">章永乐</t>
  </si>
  <si>
    <t xml:space="preserve">林瑞溪</t>
  </si>
  <si>
    <t xml:space="preserve">田媛</t>
  </si>
  <si>
    <t xml:space="preserve">陈银鲁</t>
  </si>
  <si>
    <t xml:space="preserve">柯勰</t>
  </si>
  <si>
    <t xml:space="preserve">吴易</t>
  </si>
  <si>
    <t xml:space="preserve">魏芳</t>
  </si>
  <si>
    <t xml:space="preserve">邵卿</t>
  </si>
  <si>
    <t xml:space="preserve">余小燕</t>
  </si>
  <si>
    <t xml:space="preserve">陈铿</t>
  </si>
  <si>
    <t xml:space="preserve">许彪</t>
  </si>
  <si>
    <t xml:space="preserve">陈少杰</t>
  </si>
  <si>
    <t xml:space="preserve">桑毅佳</t>
  </si>
  <si>
    <t xml:space="preserve">谢骏</t>
  </si>
  <si>
    <t xml:space="preserve">林燕</t>
  </si>
  <si>
    <t xml:space="preserve">王焜</t>
  </si>
  <si>
    <t xml:space="preserve">俞超锋</t>
  </si>
  <si>
    <t xml:space="preserve">童光宏</t>
  </si>
  <si>
    <t xml:space="preserve">孙帅帅</t>
  </si>
  <si>
    <t xml:space="preserve">张树彬</t>
  </si>
  <si>
    <t xml:space="preserve">戴林伟</t>
  </si>
  <si>
    <t xml:space="preserve">沈水进</t>
  </si>
  <si>
    <t xml:space="preserve">周元</t>
  </si>
  <si>
    <t xml:space="preserve">石磊</t>
  </si>
  <si>
    <t xml:space="preserve">郑浩</t>
  </si>
  <si>
    <t xml:space="preserve">杨晓宁</t>
  </si>
  <si>
    <t xml:space="preserve">胡一凡</t>
  </si>
  <si>
    <t xml:space="preserve">胡启帆</t>
  </si>
  <si>
    <t xml:space="preserve">王秉斌</t>
  </si>
  <si>
    <t xml:space="preserve">黄一超</t>
  </si>
  <si>
    <t xml:space="preserve">郭天亮</t>
  </si>
  <si>
    <t xml:space="preserve">傅金辉</t>
  </si>
  <si>
    <t xml:space="preserve">何夏莹</t>
  </si>
  <si>
    <t xml:space="preserve">应杰</t>
  </si>
  <si>
    <t xml:space="preserve">杨城</t>
  </si>
  <si>
    <t xml:space="preserve">张伟</t>
  </si>
  <si>
    <t xml:space="preserve">乐雯</t>
  </si>
  <si>
    <t xml:space="preserve">徐迪</t>
  </si>
  <si>
    <t xml:space="preserve">浦天熠</t>
  </si>
  <si>
    <t xml:space="preserve">林芳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I3" activeCellId="0" sqref="I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11.99"/>
    <col collapsed="false" customWidth="true" hidden="false" outlineLevel="0" max="3" min="3" style="1" width="7.12"/>
    <col collapsed="false" customWidth="true" hidden="false" outlineLevel="0" max="4" min="4" style="1" width="7.62"/>
    <col collapsed="false" customWidth="true" hidden="false" outlineLevel="0" max="5" min="5" style="1" width="8.74"/>
    <col collapsed="false" customWidth="true" hidden="false" outlineLevel="0" max="6" min="6" style="1" width="7.37"/>
    <col collapsed="false" customWidth="true" hidden="false" outlineLevel="0" max="7" min="7" style="2" width="10.12"/>
    <col collapsed="false" customWidth="true" hidden="false" outlineLevel="0" max="8" min="8" style="3" width="6.62"/>
    <col collapsed="false" customWidth="true" hidden="false" outlineLevel="0" max="9" min="9" style="1" width="23.74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2" hidden="false" customHeight="true" outlineLevel="0" collapsed="false">
      <c r="A3" s="5" t="s">
        <v>1</v>
      </c>
      <c r="B3" s="5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5" t="s">
        <v>9</v>
      </c>
    </row>
    <row r="4" customFormat="false" ht="14.25" hidden="false" customHeight="false" outlineLevel="0" collapsed="false">
      <c r="A4" s="7" t="n">
        <v>3031243030</v>
      </c>
      <c r="B4" s="8" t="s">
        <v>10</v>
      </c>
      <c r="C4" s="7" t="n">
        <v>159</v>
      </c>
      <c r="D4" s="7" t="n">
        <v>4.17</v>
      </c>
      <c r="E4" s="7" t="n">
        <v>4.14</v>
      </c>
      <c r="F4" s="7" t="n">
        <v>85.67</v>
      </c>
      <c r="G4" s="9" t="n">
        <f aca="false">D4*0.8+E4*0.2</f>
        <v>4.164</v>
      </c>
      <c r="H4" s="10" t="n">
        <v>1</v>
      </c>
      <c r="I4" s="8" t="s">
        <v>11</v>
      </c>
    </row>
    <row r="5" customFormat="false" ht="14.25" hidden="false" customHeight="false" outlineLevel="0" collapsed="false">
      <c r="A5" s="7" t="n">
        <v>3031243004</v>
      </c>
      <c r="B5" s="8" t="s">
        <v>12</v>
      </c>
      <c r="C5" s="7" t="n">
        <v>151</v>
      </c>
      <c r="D5" s="7" t="n">
        <v>4.08</v>
      </c>
      <c r="E5" s="7" t="n">
        <v>3.98</v>
      </c>
      <c r="F5" s="7" t="n">
        <v>85</v>
      </c>
      <c r="G5" s="9" t="n">
        <f aca="false">D5*0.8+E5*0.2</f>
        <v>4.06</v>
      </c>
      <c r="H5" s="10" t="n">
        <v>2</v>
      </c>
      <c r="I5" s="8" t="s">
        <v>13</v>
      </c>
    </row>
    <row r="6" customFormat="false" ht="14.25" hidden="false" customHeight="false" outlineLevel="0" collapsed="false">
      <c r="A6" s="7" t="n">
        <v>3031243003</v>
      </c>
      <c r="B6" s="8" t="s">
        <v>14</v>
      </c>
      <c r="C6" s="7" t="n">
        <v>145.5</v>
      </c>
      <c r="D6" s="7" t="n">
        <v>3.98</v>
      </c>
      <c r="E6" s="7" t="n">
        <v>4</v>
      </c>
      <c r="F6" s="7" t="n">
        <v>85.44</v>
      </c>
      <c r="G6" s="9" t="n">
        <f aca="false">D6*0.8+E6*0.2</f>
        <v>3.984</v>
      </c>
      <c r="H6" s="10" t="n">
        <v>3</v>
      </c>
      <c r="I6" s="8" t="s">
        <v>13</v>
      </c>
    </row>
    <row r="7" customFormat="false" ht="14.25" hidden="false" customHeight="false" outlineLevel="0" collapsed="false">
      <c r="A7" s="7" t="n">
        <v>3031243037</v>
      </c>
      <c r="B7" s="8" t="s">
        <v>15</v>
      </c>
      <c r="C7" s="7" t="n">
        <v>146.5</v>
      </c>
      <c r="D7" s="7" t="n">
        <v>3.87</v>
      </c>
      <c r="E7" s="7" t="n">
        <v>3.91</v>
      </c>
      <c r="F7" s="7" t="n">
        <v>84.08</v>
      </c>
      <c r="G7" s="9" t="n">
        <f aca="false">D7*0.8+E7*0.2</f>
        <v>3.878</v>
      </c>
      <c r="H7" s="10" t="n">
        <v>4</v>
      </c>
      <c r="I7" s="8" t="s">
        <v>11</v>
      </c>
    </row>
    <row r="8" customFormat="false" ht="14.25" hidden="false" customHeight="false" outlineLevel="0" collapsed="false">
      <c r="A8" s="7" t="n">
        <v>3031243006</v>
      </c>
      <c r="B8" s="8" t="s">
        <v>16</v>
      </c>
      <c r="C8" s="7" t="n">
        <v>146</v>
      </c>
      <c r="D8" s="7" t="n">
        <v>3.86</v>
      </c>
      <c r="E8" s="7" t="n">
        <v>3.85</v>
      </c>
      <c r="F8" s="7" t="n">
        <v>83.63</v>
      </c>
      <c r="G8" s="9" t="n">
        <f aca="false">D8*0.8+E8*0.2</f>
        <v>3.858</v>
      </c>
      <c r="H8" s="10" t="n">
        <v>5</v>
      </c>
      <c r="I8" s="8" t="s">
        <v>13</v>
      </c>
    </row>
    <row r="9" customFormat="false" ht="14.25" hidden="false" customHeight="false" outlineLevel="0" collapsed="false">
      <c r="A9" s="7" t="n">
        <v>3031243021</v>
      </c>
      <c r="B9" s="8" t="s">
        <v>17</v>
      </c>
      <c r="C9" s="7" t="n">
        <v>151</v>
      </c>
      <c r="D9" s="7" t="n">
        <v>3.86</v>
      </c>
      <c r="E9" s="7" t="n">
        <v>3.83</v>
      </c>
      <c r="F9" s="7" t="n">
        <v>82.68</v>
      </c>
      <c r="G9" s="9" t="n">
        <f aca="false">D9*0.8+E9*0.2</f>
        <v>3.854</v>
      </c>
      <c r="H9" s="10" t="n">
        <v>6</v>
      </c>
      <c r="I9" s="8" t="s">
        <v>13</v>
      </c>
    </row>
    <row r="10" customFormat="false" ht="14.25" hidden="false" customHeight="false" outlineLevel="0" collapsed="false">
      <c r="A10" s="7" t="n">
        <v>3031243005</v>
      </c>
      <c r="B10" s="8" t="s">
        <v>18</v>
      </c>
      <c r="C10" s="7" t="n">
        <v>175</v>
      </c>
      <c r="D10" s="7" t="n">
        <v>3.82</v>
      </c>
      <c r="E10" s="7" t="n">
        <v>3.81</v>
      </c>
      <c r="F10" s="7" t="n">
        <v>83.72</v>
      </c>
      <c r="G10" s="9" t="n">
        <f aca="false">D10*0.8+E10*0.2</f>
        <v>3.818</v>
      </c>
      <c r="H10" s="10" t="n">
        <v>7</v>
      </c>
      <c r="I10" s="8" t="s">
        <v>13</v>
      </c>
    </row>
    <row r="11" customFormat="false" ht="14.25" hidden="false" customHeight="false" outlineLevel="0" collapsed="false">
      <c r="A11" s="7" t="n">
        <v>3031243008</v>
      </c>
      <c r="B11" s="8" t="s">
        <v>19</v>
      </c>
      <c r="C11" s="7" t="n">
        <v>149</v>
      </c>
      <c r="D11" s="7" t="n">
        <v>3.8</v>
      </c>
      <c r="E11" s="7" t="n">
        <v>3.79</v>
      </c>
      <c r="F11" s="7" t="n">
        <v>83.41</v>
      </c>
      <c r="G11" s="9" t="n">
        <f aca="false">D11*0.8+E11*0.2</f>
        <v>3.798</v>
      </c>
      <c r="H11" s="10" t="n">
        <v>8</v>
      </c>
      <c r="I11" s="8" t="s">
        <v>13</v>
      </c>
    </row>
    <row r="12" customFormat="false" ht="14.25" hidden="false" customHeight="false" outlineLevel="0" collapsed="false">
      <c r="A12" s="7" t="n">
        <v>3031243010</v>
      </c>
      <c r="B12" s="8" t="s">
        <v>20</v>
      </c>
      <c r="C12" s="7" t="n">
        <v>149.5</v>
      </c>
      <c r="D12" s="7" t="n">
        <v>3.8</v>
      </c>
      <c r="E12" s="7" t="n">
        <v>3.78</v>
      </c>
      <c r="F12" s="7" t="n">
        <v>83.21</v>
      </c>
      <c r="G12" s="9" t="n">
        <f aca="false">D12*0.8+E12*0.2</f>
        <v>3.796</v>
      </c>
      <c r="H12" s="10" t="n">
        <v>9</v>
      </c>
      <c r="I12" s="8" t="s">
        <v>13</v>
      </c>
    </row>
    <row r="13" customFormat="false" ht="14.25" hidden="false" customHeight="false" outlineLevel="0" collapsed="false">
      <c r="A13" s="7" t="n">
        <v>3031243001</v>
      </c>
      <c r="B13" s="8" t="s">
        <v>21</v>
      </c>
      <c r="C13" s="7" t="n">
        <v>151</v>
      </c>
      <c r="D13" s="7" t="n">
        <v>3.76</v>
      </c>
      <c r="E13" s="7" t="n">
        <v>3.79</v>
      </c>
      <c r="F13" s="7" t="n">
        <v>83.43</v>
      </c>
      <c r="G13" s="9" t="n">
        <f aca="false">D13*0.8+E13*0.2</f>
        <v>3.766</v>
      </c>
      <c r="H13" s="10" t="n">
        <v>10</v>
      </c>
      <c r="I13" s="8" t="s">
        <v>13</v>
      </c>
    </row>
    <row r="14" customFormat="false" ht="14.25" hidden="false" customHeight="false" outlineLevel="0" collapsed="false">
      <c r="A14" s="7" t="n">
        <v>3031243024</v>
      </c>
      <c r="B14" s="8" t="s">
        <v>22</v>
      </c>
      <c r="C14" s="7" t="n">
        <v>142.5</v>
      </c>
      <c r="D14" s="7" t="n">
        <v>3.78</v>
      </c>
      <c r="E14" s="7" t="n">
        <v>3.71</v>
      </c>
      <c r="F14" s="7" t="n">
        <v>81.73</v>
      </c>
      <c r="G14" s="9" t="n">
        <f aca="false">D14*0.8+E14*0.2</f>
        <v>3.766</v>
      </c>
      <c r="H14" s="10" t="n">
        <v>11</v>
      </c>
      <c r="I14" s="8" t="s">
        <v>13</v>
      </c>
    </row>
    <row r="15" customFormat="false" ht="14.25" hidden="false" customHeight="false" outlineLevel="0" collapsed="false">
      <c r="A15" s="7" t="n">
        <v>3031243009</v>
      </c>
      <c r="B15" s="8" t="s">
        <v>23</v>
      </c>
      <c r="C15" s="7" t="n">
        <v>150</v>
      </c>
      <c r="D15" s="7" t="n">
        <v>3.76</v>
      </c>
      <c r="E15" s="7" t="n">
        <v>3.7</v>
      </c>
      <c r="F15" s="7" t="n">
        <v>83.7</v>
      </c>
      <c r="G15" s="9" t="n">
        <f aca="false">D15*0.8+E15*0.2</f>
        <v>3.748</v>
      </c>
      <c r="H15" s="10" t="n">
        <v>12</v>
      </c>
      <c r="I15" s="8" t="s">
        <v>13</v>
      </c>
    </row>
    <row r="16" customFormat="false" ht="14.25" hidden="false" customHeight="false" outlineLevel="0" collapsed="false">
      <c r="A16" s="7" t="n">
        <v>3031243002</v>
      </c>
      <c r="B16" s="8" t="s">
        <v>24</v>
      </c>
      <c r="C16" s="7" t="n">
        <v>142.5</v>
      </c>
      <c r="D16" s="7" t="n">
        <v>3.74</v>
      </c>
      <c r="E16" s="7" t="n">
        <v>3.76</v>
      </c>
      <c r="F16" s="7" t="n">
        <v>83.31</v>
      </c>
      <c r="G16" s="9" t="n">
        <f aca="false">D16*0.8+E16*0.2</f>
        <v>3.744</v>
      </c>
      <c r="H16" s="10" t="n">
        <v>13</v>
      </c>
      <c r="I16" s="8" t="s">
        <v>13</v>
      </c>
    </row>
    <row r="17" customFormat="false" ht="14.25" hidden="false" customHeight="false" outlineLevel="0" collapsed="false">
      <c r="A17" s="7" t="n">
        <v>3031243007</v>
      </c>
      <c r="B17" s="8" t="s">
        <v>25</v>
      </c>
      <c r="C17" s="7" t="n">
        <v>145.5</v>
      </c>
      <c r="D17" s="7" t="n">
        <v>3.73</v>
      </c>
      <c r="E17" s="7" t="n">
        <v>3.72</v>
      </c>
      <c r="F17" s="7" t="n">
        <v>82.95</v>
      </c>
      <c r="G17" s="9" t="n">
        <f aca="false">D17*0.8+E17*0.2</f>
        <v>3.728</v>
      </c>
      <c r="H17" s="10" t="n">
        <v>14</v>
      </c>
      <c r="I17" s="8" t="s">
        <v>13</v>
      </c>
    </row>
    <row r="18" customFormat="false" ht="14.25" hidden="false" customHeight="false" outlineLevel="0" collapsed="false">
      <c r="A18" s="7" t="n">
        <v>3031243045</v>
      </c>
      <c r="B18" s="8" t="s">
        <v>26</v>
      </c>
      <c r="C18" s="7" t="n">
        <v>159.5</v>
      </c>
      <c r="D18" s="7" t="n">
        <v>3.72</v>
      </c>
      <c r="E18" s="7" t="n">
        <v>3.69</v>
      </c>
      <c r="F18" s="7" t="n">
        <v>82.17</v>
      </c>
      <c r="G18" s="9" t="n">
        <f aca="false">D18*0.8+E18*0.2</f>
        <v>3.714</v>
      </c>
      <c r="H18" s="10" t="n">
        <v>15</v>
      </c>
      <c r="I18" s="8" t="s">
        <v>11</v>
      </c>
    </row>
    <row r="19" customFormat="false" ht="14.25" hidden="false" customHeight="false" outlineLevel="0" collapsed="false">
      <c r="A19" s="7" t="n">
        <v>3031243015</v>
      </c>
      <c r="B19" s="8" t="s">
        <v>27</v>
      </c>
      <c r="C19" s="7" t="n">
        <v>147.5</v>
      </c>
      <c r="D19" s="7" t="n">
        <v>3.52</v>
      </c>
      <c r="E19" s="7" t="n">
        <v>3.54</v>
      </c>
      <c r="F19" s="7" t="n">
        <v>80.79</v>
      </c>
      <c r="G19" s="9" t="n">
        <f aca="false">D19*0.8+E19*0.2</f>
        <v>3.524</v>
      </c>
      <c r="H19" s="10" t="n">
        <v>16</v>
      </c>
      <c r="I19" s="8" t="s">
        <v>13</v>
      </c>
    </row>
    <row r="20" customFormat="false" ht="14.25" hidden="false" customHeight="false" outlineLevel="0" collapsed="false">
      <c r="A20" s="7" t="n">
        <v>3031243018</v>
      </c>
      <c r="B20" s="8" t="s">
        <v>28</v>
      </c>
      <c r="C20" s="7" t="n">
        <v>149</v>
      </c>
      <c r="D20" s="7" t="n">
        <v>3.47</v>
      </c>
      <c r="E20" s="7" t="n">
        <v>3.45</v>
      </c>
      <c r="F20" s="7" t="n">
        <v>80.62</v>
      </c>
      <c r="G20" s="9" t="n">
        <f aca="false">D20*0.8+E20*0.2</f>
        <v>3.466</v>
      </c>
      <c r="H20" s="10" t="n">
        <v>17</v>
      </c>
      <c r="I20" s="8" t="s">
        <v>13</v>
      </c>
    </row>
    <row r="21" customFormat="false" ht="14.25" hidden="false" customHeight="false" outlineLevel="0" collapsed="false">
      <c r="A21" s="7" t="n">
        <v>3031243042</v>
      </c>
      <c r="B21" s="8" t="s">
        <v>29</v>
      </c>
      <c r="C21" s="7" t="n">
        <v>146.5</v>
      </c>
      <c r="D21" s="7" t="n">
        <v>3.46</v>
      </c>
      <c r="E21" s="7" t="n">
        <v>3.47</v>
      </c>
      <c r="F21" s="7" t="n">
        <v>79.64</v>
      </c>
      <c r="G21" s="9" t="n">
        <f aca="false">D21*0.8+E21*0.2</f>
        <v>3.462</v>
      </c>
      <c r="H21" s="10" t="n">
        <v>18</v>
      </c>
      <c r="I21" s="8" t="s">
        <v>11</v>
      </c>
    </row>
    <row r="22" customFormat="false" ht="14.25" hidden="false" customHeight="false" outlineLevel="0" collapsed="false">
      <c r="A22" s="7" t="n">
        <v>3031243028</v>
      </c>
      <c r="B22" s="8" t="s">
        <v>30</v>
      </c>
      <c r="C22" s="7" t="n">
        <v>160.5</v>
      </c>
      <c r="D22" s="7" t="n">
        <v>3.45</v>
      </c>
      <c r="E22" s="7" t="n">
        <v>3.42</v>
      </c>
      <c r="F22" s="7" t="n">
        <v>79.5</v>
      </c>
      <c r="G22" s="9" t="n">
        <f aca="false">D22*0.8+E22*0.2</f>
        <v>3.444</v>
      </c>
      <c r="H22" s="10" t="n">
        <v>19</v>
      </c>
      <c r="I22" s="8" t="s">
        <v>11</v>
      </c>
    </row>
    <row r="23" customFormat="false" ht="14.25" hidden="false" customHeight="false" outlineLevel="0" collapsed="false">
      <c r="A23" s="7" t="n">
        <v>3031243046</v>
      </c>
      <c r="B23" s="8" t="s">
        <v>31</v>
      </c>
      <c r="C23" s="7" t="n">
        <v>154.5</v>
      </c>
      <c r="D23" s="7" t="n">
        <v>3.35</v>
      </c>
      <c r="E23" s="7" t="n">
        <v>3.44</v>
      </c>
      <c r="F23" s="7" t="n">
        <v>80.6</v>
      </c>
      <c r="G23" s="9" t="n">
        <f aca="false">D23*0.8+E23*0.2</f>
        <v>3.368</v>
      </c>
      <c r="H23" s="10" t="n">
        <v>20</v>
      </c>
      <c r="I23" s="8" t="s">
        <v>11</v>
      </c>
    </row>
    <row r="24" customFormat="false" ht="14.25" hidden="false" customHeight="false" outlineLevel="0" collapsed="false">
      <c r="A24" s="7" t="n">
        <v>3031243038</v>
      </c>
      <c r="B24" s="8" t="s">
        <v>32</v>
      </c>
      <c r="C24" s="7" t="n">
        <v>151</v>
      </c>
      <c r="D24" s="7" t="n">
        <v>3.31</v>
      </c>
      <c r="E24" s="7" t="n">
        <v>3.37</v>
      </c>
      <c r="F24" s="7" t="n">
        <v>80.24</v>
      </c>
      <c r="G24" s="9" t="n">
        <f aca="false">D24*0.8+E24*0.2</f>
        <v>3.322</v>
      </c>
      <c r="H24" s="10" t="n">
        <v>21</v>
      </c>
      <c r="I24" s="8" t="s">
        <v>11</v>
      </c>
    </row>
    <row r="25" customFormat="false" ht="14.25" hidden="false" customHeight="false" outlineLevel="0" collapsed="false">
      <c r="A25" s="7" t="n">
        <v>3031243043</v>
      </c>
      <c r="B25" s="8" t="s">
        <v>33</v>
      </c>
      <c r="C25" s="7" t="n">
        <v>143.5</v>
      </c>
      <c r="D25" s="7" t="n">
        <v>3.31</v>
      </c>
      <c r="E25" s="7" t="n">
        <v>3.35</v>
      </c>
      <c r="F25" s="7" t="n">
        <v>80.14</v>
      </c>
      <c r="G25" s="9" t="n">
        <f aca="false">D25*0.8+E25*0.2</f>
        <v>3.318</v>
      </c>
      <c r="H25" s="10" t="n">
        <v>22</v>
      </c>
      <c r="I25" s="8" t="s">
        <v>11</v>
      </c>
    </row>
    <row r="26" customFormat="false" ht="14.25" hidden="false" customHeight="false" outlineLevel="0" collapsed="false">
      <c r="A26" s="7" t="n">
        <v>3031243031</v>
      </c>
      <c r="B26" s="8" t="s">
        <v>34</v>
      </c>
      <c r="C26" s="7" t="n">
        <v>156.5</v>
      </c>
      <c r="D26" s="7" t="n">
        <v>3.29</v>
      </c>
      <c r="E26" s="7" t="n">
        <v>3.33</v>
      </c>
      <c r="F26" s="7" t="n">
        <v>79.11</v>
      </c>
      <c r="G26" s="9" t="n">
        <f aca="false">D26*0.8+E26*0.2</f>
        <v>3.298</v>
      </c>
      <c r="H26" s="10" t="n">
        <v>23</v>
      </c>
      <c r="I26" s="8" t="s">
        <v>11</v>
      </c>
    </row>
    <row r="27" customFormat="false" ht="14.25" hidden="false" customHeight="false" outlineLevel="0" collapsed="false">
      <c r="A27" s="7" t="n">
        <v>3031243035</v>
      </c>
      <c r="B27" s="8" t="s">
        <v>35</v>
      </c>
      <c r="C27" s="7" t="n">
        <v>142</v>
      </c>
      <c r="D27" s="7" t="n">
        <v>3.21</v>
      </c>
      <c r="E27" s="7" t="n">
        <v>3.23</v>
      </c>
      <c r="F27" s="7" t="n">
        <v>78.47</v>
      </c>
      <c r="G27" s="9" t="n">
        <f aca="false">D27*0.8+E27*0.2</f>
        <v>3.214</v>
      </c>
      <c r="H27" s="10" t="n">
        <v>24</v>
      </c>
      <c r="I27" s="8" t="s">
        <v>11</v>
      </c>
    </row>
    <row r="28" customFormat="false" ht="14.25" hidden="false" customHeight="false" outlineLevel="0" collapsed="false">
      <c r="A28" s="7" t="n">
        <v>3031243034</v>
      </c>
      <c r="B28" s="8" t="s">
        <v>36</v>
      </c>
      <c r="C28" s="7" t="n">
        <v>135</v>
      </c>
      <c r="D28" s="7" t="n">
        <v>3.17</v>
      </c>
      <c r="E28" s="7" t="n">
        <v>3.13</v>
      </c>
      <c r="F28" s="7" t="n">
        <v>77.1</v>
      </c>
      <c r="G28" s="9" t="n">
        <f aca="false">D28*0.8+E28*0.2</f>
        <v>3.162</v>
      </c>
      <c r="H28" s="10" t="n">
        <v>25</v>
      </c>
      <c r="I28" s="8" t="s">
        <v>11</v>
      </c>
    </row>
    <row r="29" customFormat="false" ht="14.25" hidden="false" customHeight="false" outlineLevel="0" collapsed="false">
      <c r="A29" s="7" t="n">
        <v>3031243039</v>
      </c>
      <c r="B29" s="8" t="s">
        <v>37</v>
      </c>
      <c r="C29" s="7" t="n">
        <v>141</v>
      </c>
      <c r="D29" s="7" t="n">
        <v>3.08</v>
      </c>
      <c r="E29" s="7" t="n">
        <v>3.11</v>
      </c>
      <c r="F29" s="7" t="n">
        <v>76.42</v>
      </c>
      <c r="G29" s="9" t="n">
        <f aca="false">D29*0.8+E29*0.2</f>
        <v>3.086</v>
      </c>
      <c r="H29" s="10" t="n">
        <v>26</v>
      </c>
      <c r="I29" s="8" t="s">
        <v>11</v>
      </c>
    </row>
    <row r="30" customFormat="false" ht="14.25" hidden="false" customHeight="false" outlineLevel="0" collapsed="false">
      <c r="A30" s="7" t="n">
        <v>3031243048</v>
      </c>
      <c r="B30" s="8" t="s">
        <v>38</v>
      </c>
      <c r="C30" s="7" t="n">
        <v>141.5</v>
      </c>
      <c r="D30" s="7" t="n">
        <v>3.01</v>
      </c>
      <c r="E30" s="7" t="n">
        <v>3.01</v>
      </c>
      <c r="F30" s="7" t="n">
        <v>75.4</v>
      </c>
      <c r="G30" s="9" t="n">
        <f aca="false">D30*0.8+E30*0.2</f>
        <v>3.01</v>
      </c>
      <c r="H30" s="10" t="n">
        <v>27</v>
      </c>
      <c r="I30" s="8" t="s">
        <v>11</v>
      </c>
    </row>
    <row r="31" customFormat="false" ht="14.25" hidden="false" customHeight="false" outlineLevel="0" collapsed="false">
      <c r="A31" s="7" t="n">
        <v>3031243041</v>
      </c>
      <c r="B31" s="8" t="s">
        <v>39</v>
      </c>
      <c r="C31" s="7" t="n">
        <v>142</v>
      </c>
      <c r="D31" s="7" t="n">
        <v>2.97</v>
      </c>
      <c r="E31" s="7" t="n">
        <v>2.94</v>
      </c>
      <c r="F31" s="7" t="n">
        <v>73.89</v>
      </c>
      <c r="G31" s="9" t="n">
        <f aca="false">D31*0.8+E31*0.2</f>
        <v>2.964</v>
      </c>
      <c r="H31" s="10" t="n">
        <v>28</v>
      </c>
      <c r="I31" s="8" t="s">
        <v>11</v>
      </c>
    </row>
    <row r="32" customFormat="false" ht="14.25" hidden="false" customHeight="false" outlineLevel="0" collapsed="false">
      <c r="A32" s="7" t="n">
        <v>3031243044</v>
      </c>
      <c r="B32" s="8" t="s">
        <v>40</v>
      </c>
      <c r="C32" s="7" t="n">
        <v>154</v>
      </c>
      <c r="D32" s="7" t="n">
        <v>2.87</v>
      </c>
      <c r="E32" s="7" t="n">
        <v>3.04</v>
      </c>
      <c r="F32" s="7" t="n">
        <v>77.35</v>
      </c>
      <c r="G32" s="9" t="n">
        <f aca="false">D32*0.8+E32*0.2</f>
        <v>2.904</v>
      </c>
      <c r="H32" s="10" t="n">
        <v>29</v>
      </c>
      <c r="I32" s="8" t="s">
        <v>11</v>
      </c>
    </row>
    <row r="33" customFormat="false" ht="14.25" hidden="false" customHeight="false" outlineLevel="0" collapsed="false">
      <c r="A33" s="7" t="n">
        <v>3031243051</v>
      </c>
      <c r="B33" s="8" t="s">
        <v>41</v>
      </c>
      <c r="C33" s="7" t="n">
        <v>141</v>
      </c>
      <c r="D33" s="7" t="n">
        <v>2.87</v>
      </c>
      <c r="E33" s="7" t="n">
        <v>2.95</v>
      </c>
      <c r="F33" s="7" t="n">
        <v>76</v>
      </c>
      <c r="G33" s="9" t="n">
        <f aca="false">D33*0.8+E33*0.2</f>
        <v>2.886</v>
      </c>
      <c r="H33" s="10" t="n">
        <v>30</v>
      </c>
      <c r="I33" s="8" t="s">
        <v>11</v>
      </c>
    </row>
    <row r="34" customFormat="false" ht="14.25" hidden="false" customHeight="false" outlineLevel="0" collapsed="false">
      <c r="A34" s="7" t="n">
        <v>3031243022</v>
      </c>
      <c r="B34" s="8" t="s">
        <v>42</v>
      </c>
      <c r="C34" s="7" t="n">
        <v>142</v>
      </c>
      <c r="D34" s="7" t="n">
        <v>2.74</v>
      </c>
      <c r="E34" s="7" t="n">
        <v>2.74</v>
      </c>
      <c r="F34" s="7" t="n">
        <v>73.85</v>
      </c>
      <c r="G34" s="9" t="n">
        <f aca="false">D34*0.8+E34*0.2</f>
        <v>2.74</v>
      </c>
      <c r="H34" s="10" t="n">
        <v>31</v>
      </c>
      <c r="I34" s="8" t="s">
        <v>13</v>
      </c>
    </row>
    <row r="35" customFormat="false" ht="14.25" hidden="false" customHeight="false" outlineLevel="0" collapsed="false">
      <c r="A35" s="7" t="n">
        <v>3031243013</v>
      </c>
      <c r="B35" s="8" t="s">
        <v>43</v>
      </c>
      <c r="C35" s="7" t="n">
        <v>139</v>
      </c>
      <c r="D35" s="7" t="n">
        <v>2.66</v>
      </c>
      <c r="E35" s="7" t="n">
        <v>2.71</v>
      </c>
      <c r="F35" s="7" t="n">
        <v>74.05</v>
      </c>
      <c r="G35" s="9" t="n">
        <f aca="false">D35*0.8+E35*0.2</f>
        <v>2.67</v>
      </c>
      <c r="H35" s="10" t="n">
        <v>32</v>
      </c>
      <c r="I35" s="8" t="s">
        <v>13</v>
      </c>
    </row>
    <row r="36" customFormat="false" ht="14.25" hidden="false" customHeight="false" outlineLevel="0" collapsed="false">
      <c r="A36" s="7" t="n">
        <v>3031243011</v>
      </c>
      <c r="B36" s="8" t="s">
        <v>44</v>
      </c>
      <c r="C36" s="7" t="n">
        <v>138.5</v>
      </c>
      <c r="D36" s="7" t="n">
        <v>2.55</v>
      </c>
      <c r="E36" s="7" t="n">
        <v>2.62</v>
      </c>
      <c r="F36" s="7" t="n">
        <v>73.69</v>
      </c>
      <c r="G36" s="9" t="n">
        <f aca="false">D36*0.8+E36*0.2</f>
        <v>2.564</v>
      </c>
      <c r="H36" s="10" t="n">
        <v>33</v>
      </c>
      <c r="I36" s="8" t="s">
        <v>13</v>
      </c>
    </row>
    <row r="37" customFormat="false" ht="14.25" hidden="false" customHeight="false" outlineLevel="0" collapsed="false">
      <c r="A37" s="7" t="n">
        <v>3031243020</v>
      </c>
      <c r="B37" s="8" t="s">
        <v>45</v>
      </c>
      <c r="C37" s="7" t="n">
        <v>134.5</v>
      </c>
      <c r="D37" s="7" t="n">
        <v>2.54</v>
      </c>
      <c r="E37" s="7" t="n">
        <v>2.63</v>
      </c>
      <c r="F37" s="7" t="n">
        <v>73.88</v>
      </c>
      <c r="G37" s="9" t="n">
        <f aca="false">D37*0.8+E37*0.2</f>
        <v>2.558</v>
      </c>
      <c r="H37" s="10" t="n">
        <v>34</v>
      </c>
      <c r="I37" s="8" t="s">
        <v>13</v>
      </c>
    </row>
    <row r="38" customFormat="false" ht="14.25" hidden="false" customHeight="false" outlineLevel="0" collapsed="false">
      <c r="A38" s="7" t="n">
        <v>3031243049</v>
      </c>
      <c r="B38" s="8" t="s">
        <v>46</v>
      </c>
      <c r="C38" s="7" t="n">
        <v>138</v>
      </c>
      <c r="D38" s="7" t="n">
        <v>2.53</v>
      </c>
      <c r="E38" s="7" t="n">
        <v>2.51</v>
      </c>
      <c r="F38" s="7" t="n">
        <v>72.77</v>
      </c>
      <c r="G38" s="9" t="n">
        <f aca="false">D38*0.8+E38*0.2</f>
        <v>2.526</v>
      </c>
      <c r="H38" s="10" t="n">
        <v>35</v>
      </c>
      <c r="I38" s="8" t="s">
        <v>11</v>
      </c>
    </row>
    <row r="39" customFormat="false" ht="14.25" hidden="false" customHeight="false" outlineLevel="0" collapsed="false">
      <c r="A39" s="7" t="n">
        <v>3031243047</v>
      </c>
      <c r="B39" s="8" t="s">
        <v>47</v>
      </c>
      <c r="C39" s="7" t="n">
        <v>134</v>
      </c>
      <c r="D39" s="7" t="n">
        <v>2.5</v>
      </c>
      <c r="E39" s="7" t="n">
        <v>2.57</v>
      </c>
      <c r="F39" s="7" t="n">
        <v>72.71</v>
      </c>
      <c r="G39" s="9" t="n">
        <f aca="false">D39*0.8+E39*0.2</f>
        <v>2.514</v>
      </c>
      <c r="H39" s="10" t="n">
        <v>36</v>
      </c>
      <c r="I39" s="8" t="s">
        <v>11</v>
      </c>
    </row>
    <row r="40" customFormat="false" ht="14.25" hidden="false" customHeight="false" outlineLevel="0" collapsed="false">
      <c r="A40" s="7" t="n">
        <v>3031243050</v>
      </c>
      <c r="B40" s="8" t="s">
        <v>48</v>
      </c>
      <c r="C40" s="7" t="n">
        <v>138</v>
      </c>
      <c r="D40" s="7" t="n">
        <v>2.45</v>
      </c>
      <c r="E40" s="7" t="n">
        <v>2.49</v>
      </c>
      <c r="F40" s="7" t="n">
        <v>71.9</v>
      </c>
      <c r="G40" s="9" t="n">
        <f aca="false">D40*0.8+E40*0.2</f>
        <v>2.458</v>
      </c>
      <c r="H40" s="10" t="n">
        <v>37</v>
      </c>
      <c r="I40" s="8" t="s">
        <v>11</v>
      </c>
    </row>
    <row r="41" customFormat="false" ht="14.25" hidden="false" customHeight="false" outlineLevel="0" collapsed="false">
      <c r="A41" s="7" t="n">
        <v>3031243014</v>
      </c>
      <c r="B41" s="8" t="s">
        <v>49</v>
      </c>
      <c r="C41" s="7" t="n">
        <v>136</v>
      </c>
      <c r="D41" s="7" t="n">
        <v>2.24</v>
      </c>
      <c r="E41" s="7" t="n">
        <v>2.34</v>
      </c>
      <c r="F41" s="7" t="n">
        <v>71.28</v>
      </c>
      <c r="G41" s="9" t="n">
        <f aca="false">D41*0.8+E41*0.2</f>
        <v>2.26</v>
      </c>
      <c r="H41" s="10" t="n">
        <v>38</v>
      </c>
      <c r="I41" s="8" t="s">
        <v>13</v>
      </c>
    </row>
    <row r="42" customFormat="false" ht="14.25" hidden="false" customHeight="false" outlineLevel="0" collapsed="false">
      <c r="A42" s="7" t="n">
        <v>3031243040</v>
      </c>
      <c r="B42" s="8" t="s">
        <v>50</v>
      </c>
      <c r="C42" s="7" t="n">
        <v>138</v>
      </c>
      <c r="D42" s="7" t="n">
        <v>2.19</v>
      </c>
      <c r="E42" s="7" t="n">
        <v>2.21</v>
      </c>
      <c r="F42" s="7" t="n">
        <v>67.23</v>
      </c>
      <c r="G42" s="9" t="n">
        <f aca="false">D42*0.8+E42*0.2</f>
        <v>2.194</v>
      </c>
      <c r="H42" s="10" t="n">
        <v>39</v>
      </c>
      <c r="I42" s="8" t="s">
        <v>11</v>
      </c>
    </row>
    <row r="43" customFormat="false" ht="14.25" hidden="false" customHeight="false" outlineLevel="0" collapsed="false">
      <c r="A43" s="7" t="n">
        <v>3031243023</v>
      </c>
      <c r="B43" s="8" t="s">
        <v>51</v>
      </c>
      <c r="C43" s="7" t="n">
        <v>136.5</v>
      </c>
      <c r="D43" s="7" t="n">
        <v>2.17</v>
      </c>
      <c r="E43" s="7" t="n">
        <v>2.19</v>
      </c>
      <c r="F43" s="7" t="n">
        <v>68.46</v>
      </c>
      <c r="G43" s="9" t="n">
        <f aca="false">D43*0.8+E43*0.2</f>
        <v>2.174</v>
      </c>
      <c r="H43" s="10" t="n">
        <v>40</v>
      </c>
      <c r="I43" s="8" t="s">
        <v>13</v>
      </c>
    </row>
    <row r="44" customFormat="false" ht="14.25" hidden="false" customHeight="false" outlineLevel="0" collapsed="false">
      <c r="A44" s="7" t="n">
        <v>3031243027</v>
      </c>
      <c r="B44" s="8" t="s">
        <v>52</v>
      </c>
      <c r="C44" s="7" t="n">
        <v>133</v>
      </c>
      <c r="D44" s="7" t="n">
        <v>2.09</v>
      </c>
      <c r="E44" s="7" t="n">
        <v>2.19</v>
      </c>
      <c r="F44" s="7" t="n">
        <v>68.58</v>
      </c>
      <c r="G44" s="9" t="n">
        <f aca="false">D44*0.8+E44*0.2</f>
        <v>2.11</v>
      </c>
      <c r="H44" s="10" t="n">
        <v>41</v>
      </c>
      <c r="I44" s="8" t="s">
        <v>11</v>
      </c>
    </row>
    <row r="45" customFormat="false" ht="14.25" hidden="false" customHeight="false" outlineLevel="0" collapsed="false">
      <c r="A45" s="7" t="n">
        <v>3031243033</v>
      </c>
      <c r="B45" s="8" t="s">
        <v>53</v>
      </c>
      <c r="C45" s="7" t="n">
        <v>113.5</v>
      </c>
      <c r="D45" s="7" t="n">
        <v>2.09</v>
      </c>
      <c r="E45" s="7" t="n">
        <v>2.06</v>
      </c>
      <c r="F45" s="7" t="n">
        <v>68.98</v>
      </c>
      <c r="G45" s="9" t="n">
        <f aca="false">D45*0.8+E45*0.2</f>
        <v>2.084</v>
      </c>
      <c r="H45" s="10" t="n">
        <v>42</v>
      </c>
      <c r="I45" s="8" t="s">
        <v>11</v>
      </c>
    </row>
    <row r="46" customFormat="false" ht="14.25" hidden="false" customHeight="false" outlineLevel="0" collapsed="false">
      <c r="A46" s="7" t="n">
        <v>3021241008</v>
      </c>
      <c r="B46" s="8" t="s">
        <v>29</v>
      </c>
      <c r="C46" s="7" t="n">
        <v>137.5</v>
      </c>
      <c r="D46" s="7" t="n">
        <v>1.99</v>
      </c>
      <c r="E46" s="7" t="n">
        <v>1.99</v>
      </c>
      <c r="F46" s="7" t="n">
        <v>62.89</v>
      </c>
      <c r="G46" s="9" t="n">
        <f aca="false">D46*0.8+E46*0.2</f>
        <v>1.99</v>
      </c>
      <c r="H46" s="10" t="n">
        <v>43</v>
      </c>
      <c r="I46" s="8" t="s">
        <v>13</v>
      </c>
    </row>
    <row r="47" customFormat="false" ht="14.25" hidden="false" customHeight="false" outlineLevel="0" collapsed="false">
      <c r="A47" s="7" t="n">
        <v>3031243036</v>
      </c>
      <c r="B47" s="8" t="s">
        <v>54</v>
      </c>
      <c r="C47" s="7" t="n">
        <v>128</v>
      </c>
      <c r="D47" s="7" t="n">
        <v>1.91</v>
      </c>
      <c r="E47" s="7" t="n">
        <v>1.97</v>
      </c>
      <c r="F47" s="7" t="n">
        <v>65.68</v>
      </c>
      <c r="G47" s="9" t="n">
        <f aca="false">D47*0.8+E47*0.2</f>
        <v>1.922</v>
      </c>
      <c r="H47" s="10" t="n">
        <v>44</v>
      </c>
      <c r="I47" s="8" t="s">
        <v>11</v>
      </c>
    </row>
    <row r="48" customFormat="false" ht="14.25" hidden="false" customHeight="false" outlineLevel="0" collapsed="false">
      <c r="A48" s="7" t="n">
        <v>3031243026</v>
      </c>
      <c r="B48" s="8" t="s">
        <v>55</v>
      </c>
      <c r="C48" s="7" t="n">
        <v>2.5</v>
      </c>
      <c r="D48" s="7" t="n">
        <v>0.03</v>
      </c>
      <c r="E48" s="7" t="n">
        <v>0.17</v>
      </c>
      <c r="F48" s="7" t="n">
        <v>7.09</v>
      </c>
      <c r="G48" s="9" t="n">
        <f aca="false">D48*0.8+E48*0.2</f>
        <v>0.058</v>
      </c>
      <c r="H48" s="10" t="n">
        <v>45</v>
      </c>
      <c r="I48" s="8" t="s">
        <v>13</v>
      </c>
    </row>
  </sheetData>
  <mergeCells count="1">
    <mergeCell ref="A1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9T08:22:11Z</dcterms:created>
  <dc:creator>jxy</dc:creator>
  <dc:description/>
  <dc:language>en-US</dc:language>
  <cp:lastModifiedBy>jxy</cp:lastModifiedBy>
  <dcterms:modified xsi:type="dcterms:W3CDTF">2006-09-20T00:34:51Z</dcterms:modified>
  <cp:revision>0</cp:revision>
  <dc:subject/>
  <dc:title/>
</cp:coreProperties>
</file>