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级城市规划学生累计学业成绩排名</t>
    </r>
  </si>
  <si>
    <t xml:space="preserve">学号</t>
  </si>
  <si>
    <t xml:space="preserve">姓名</t>
  </si>
  <si>
    <t xml:space="preserve">学年获得总学分</t>
  </si>
  <si>
    <t xml:space="preserve">累计获得总学分</t>
  </si>
  <si>
    <t xml:space="preserve">主修专业课程累计平均绩点</t>
  </si>
  <si>
    <t xml:space="preserve">所有课程累计平均绩点</t>
  </si>
  <si>
    <t xml:space="preserve">所有课程平均分</t>
  </si>
  <si>
    <t xml:space="preserve">行政班</t>
  </si>
  <si>
    <t xml:space="preserve">综合成绩</t>
  </si>
  <si>
    <t xml:space="preserve">排名</t>
  </si>
  <si>
    <t xml:space="preserve">沈颖溢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201</t>
    </r>
  </si>
  <si>
    <t xml:space="preserve">江佳遥</t>
  </si>
  <si>
    <t xml:space="preserve">沈婷婷</t>
  </si>
  <si>
    <t xml:space="preserve">任艳</t>
  </si>
  <si>
    <t xml:space="preserve">司徒东莹</t>
  </si>
  <si>
    <t xml:space="preserve">陈丽</t>
  </si>
  <si>
    <t xml:space="preserve">陈莹</t>
  </si>
  <si>
    <t xml:space="preserve">张燕</t>
  </si>
  <si>
    <t xml:space="preserve">孙宁</t>
  </si>
  <si>
    <t xml:space="preserve">方海锋</t>
  </si>
  <si>
    <t xml:space="preserve">王芳婷</t>
  </si>
  <si>
    <t xml:space="preserve">倪晶晶</t>
  </si>
  <si>
    <t xml:space="preserve">方亦卿</t>
  </si>
  <si>
    <t xml:space="preserve">刘越男</t>
  </si>
  <si>
    <t xml:space="preserve">陈婵婵</t>
  </si>
  <si>
    <t xml:space="preserve">周舟</t>
  </si>
  <si>
    <t xml:space="preserve">张锟</t>
  </si>
  <si>
    <t xml:space="preserve">沈月婷</t>
  </si>
  <si>
    <t xml:space="preserve">杨小燕</t>
  </si>
  <si>
    <t xml:space="preserve">刘威</t>
  </si>
  <si>
    <t xml:space="preserve">郑赫</t>
  </si>
  <si>
    <t xml:space="preserve">淡恒</t>
  </si>
  <si>
    <t xml:space="preserve">钱逸卿</t>
  </si>
  <si>
    <t xml:space="preserve">王若楠</t>
  </si>
  <si>
    <t xml:space="preserve">洪粤</t>
  </si>
  <si>
    <t xml:space="preserve">张炜娣</t>
  </si>
  <si>
    <t xml:space="preserve">侯建辉</t>
  </si>
  <si>
    <t xml:space="preserve">叶鸿志</t>
  </si>
  <si>
    <t xml:space="preserve">林晓东</t>
  </si>
  <si>
    <t xml:space="preserve">万民永</t>
  </si>
  <si>
    <t xml:space="preserve">边鹏飞</t>
  </si>
  <si>
    <t xml:space="preserve">吴正辉</t>
  </si>
  <si>
    <t xml:space="preserve">吴剑平</t>
  </si>
  <si>
    <t xml:space="preserve">许焱</t>
  </si>
  <si>
    <t xml:space="preserve">朱宝樑</t>
  </si>
  <si>
    <t xml:space="preserve">袁达锋</t>
  </si>
  <si>
    <t xml:space="preserve">阮琼贤</t>
  </si>
  <si>
    <t xml:space="preserve">俞夏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6" min="5" style="1" width="4.99"/>
    <col collapsed="false" customWidth="true" hidden="false" outlineLevel="0" max="7" min="7" style="1" width="5.87"/>
    <col collapsed="false" customWidth="true" hidden="false" outlineLevel="0" max="8" min="8" style="1" width="11.62"/>
    <col collapsed="false" customWidth="true" hidden="false" outlineLevel="0" max="9" min="9" style="1" width="7.99"/>
    <col collapsed="false" customWidth="true" hidden="false" outlineLevel="0" max="10" min="10" style="1" width="5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</row>
    <row r="4" customFormat="false" ht="14.25" hidden="false" customHeight="false" outlineLevel="0" collapsed="false">
      <c r="A4" s="6" t="n">
        <v>3021242002</v>
      </c>
      <c r="B4" s="7" t="s">
        <v>11</v>
      </c>
      <c r="C4" s="6" t="n">
        <v>43</v>
      </c>
      <c r="D4" s="6" t="n">
        <v>203.5</v>
      </c>
      <c r="E4" s="6" t="n">
        <v>4.06</v>
      </c>
      <c r="F4" s="6" t="n">
        <v>4.06</v>
      </c>
      <c r="G4" s="6" t="n">
        <v>85.73</v>
      </c>
      <c r="H4" s="7" t="s">
        <v>12</v>
      </c>
      <c r="I4" s="6" t="n">
        <f aca="false">E4*0.8+F4*0.2</f>
        <v>4.06</v>
      </c>
      <c r="J4" s="6" t="n">
        <v>1</v>
      </c>
    </row>
    <row r="5" customFormat="false" ht="14.25" hidden="false" customHeight="false" outlineLevel="0" collapsed="false">
      <c r="A5" s="6" t="n">
        <v>3021231012</v>
      </c>
      <c r="B5" s="7" t="s">
        <v>13</v>
      </c>
      <c r="C5" s="6" t="n">
        <v>37</v>
      </c>
      <c r="D5" s="6" t="n">
        <v>182.5</v>
      </c>
      <c r="E5" s="6" t="n">
        <v>3.97</v>
      </c>
      <c r="F5" s="6" t="n">
        <v>3.99</v>
      </c>
      <c r="G5" s="6" t="n">
        <v>84.76</v>
      </c>
      <c r="H5" s="7" t="s">
        <v>12</v>
      </c>
      <c r="I5" s="6" t="n">
        <f aca="false">E5*0.8+F5*0.2</f>
        <v>3.974</v>
      </c>
      <c r="J5" s="6" t="n">
        <v>2</v>
      </c>
    </row>
    <row r="6" customFormat="false" ht="14.25" hidden="false" customHeight="false" outlineLevel="0" collapsed="false">
      <c r="A6" s="6" t="n">
        <v>3021315005</v>
      </c>
      <c r="B6" s="7" t="s">
        <v>14</v>
      </c>
      <c r="C6" s="6" t="n">
        <v>41</v>
      </c>
      <c r="D6" s="6" t="n">
        <v>195</v>
      </c>
      <c r="E6" s="6" t="n">
        <v>3.92</v>
      </c>
      <c r="F6" s="6" t="n">
        <v>3.79</v>
      </c>
      <c r="G6" s="6" t="n">
        <v>83.12</v>
      </c>
      <c r="H6" s="7" t="s">
        <v>12</v>
      </c>
      <c r="I6" s="6" t="n">
        <f aca="false">E6*0.8+F6*0.2</f>
        <v>3.894</v>
      </c>
      <c r="J6" s="6" t="n">
        <v>3</v>
      </c>
    </row>
    <row r="7" customFormat="false" ht="14.25" hidden="false" customHeight="false" outlineLevel="0" collapsed="false">
      <c r="A7" s="6" t="n">
        <v>3021231010</v>
      </c>
      <c r="B7" s="7" t="s">
        <v>15</v>
      </c>
      <c r="C7" s="6" t="n">
        <v>50.5</v>
      </c>
      <c r="D7" s="6" t="n">
        <v>209</v>
      </c>
      <c r="E7" s="6" t="n">
        <v>3.88</v>
      </c>
      <c r="F7" s="6" t="n">
        <v>3.82</v>
      </c>
      <c r="G7" s="6" t="n">
        <v>83.14</v>
      </c>
      <c r="H7" s="7" t="s">
        <v>12</v>
      </c>
      <c r="I7" s="6" t="n">
        <f aca="false">E7*0.8+F7*0.2</f>
        <v>3.868</v>
      </c>
      <c r="J7" s="6" t="n">
        <v>4</v>
      </c>
    </row>
    <row r="8" customFormat="false" ht="14.25" hidden="false" customHeight="false" outlineLevel="0" collapsed="false">
      <c r="A8" s="6" t="n">
        <v>3021231026</v>
      </c>
      <c r="B8" s="7" t="s">
        <v>16</v>
      </c>
      <c r="C8" s="6" t="n">
        <v>49</v>
      </c>
      <c r="D8" s="6" t="n">
        <v>213.5</v>
      </c>
      <c r="E8" s="6" t="n">
        <v>3.79</v>
      </c>
      <c r="F8" s="6" t="n">
        <v>3.84</v>
      </c>
      <c r="G8" s="6" t="n">
        <v>84.12</v>
      </c>
      <c r="H8" s="7" t="s">
        <v>12</v>
      </c>
      <c r="I8" s="6" t="n">
        <f aca="false">E8*0.8+F8*0.2</f>
        <v>3.8</v>
      </c>
      <c r="J8" s="6" t="n">
        <v>5</v>
      </c>
    </row>
    <row r="9" customFormat="false" ht="14.25" hidden="false" customHeight="false" outlineLevel="0" collapsed="false">
      <c r="A9" s="6" t="n">
        <v>3021231015</v>
      </c>
      <c r="B9" s="7" t="s">
        <v>17</v>
      </c>
      <c r="C9" s="6" t="n">
        <v>37</v>
      </c>
      <c r="D9" s="6" t="n">
        <v>194.5</v>
      </c>
      <c r="E9" s="6" t="n">
        <v>3.76</v>
      </c>
      <c r="F9" s="6" t="n">
        <v>3.79</v>
      </c>
      <c r="G9" s="6" t="n">
        <v>82.77</v>
      </c>
      <c r="H9" s="7" t="s">
        <v>12</v>
      </c>
      <c r="I9" s="6" t="n">
        <f aca="false">E9*0.8+F9*0.2</f>
        <v>3.766</v>
      </c>
      <c r="J9" s="6" t="n">
        <v>6</v>
      </c>
    </row>
    <row r="10" customFormat="false" ht="14.25" hidden="false" customHeight="false" outlineLevel="0" collapsed="false">
      <c r="A10" s="6" t="n">
        <v>3020912010</v>
      </c>
      <c r="B10" s="7" t="s">
        <v>18</v>
      </c>
      <c r="C10" s="6" t="n">
        <v>41</v>
      </c>
      <c r="D10" s="6" t="n">
        <v>195.5</v>
      </c>
      <c r="E10" s="6" t="n">
        <v>3.76</v>
      </c>
      <c r="F10" s="6" t="n">
        <v>3.68</v>
      </c>
      <c r="G10" s="6" t="n">
        <v>81.74</v>
      </c>
      <c r="H10" s="7" t="s">
        <v>12</v>
      </c>
      <c r="I10" s="6" t="n">
        <f aca="false">E10*0.8+F10*0.2</f>
        <v>3.744</v>
      </c>
      <c r="J10" s="6" t="n">
        <v>7</v>
      </c>
    </row>
    <row r="11" customFormat="false" ht="14.25" hidden="false" customHeight="false" outlineLevel="0" collapsed="false">
      <c r="A11" s="6" t="n">
        <v>3021231002</v>
      </c>
      <c r="B11" s="7" t="s">
        <v>19</v>
      </c>
      <c r="C11" s="6" t="n">
        <v>43</v>
      </c>
      <c r="D11" s="6" t="n">
        <v>214</v>
      </c>
      <c r="E11" s="6" t="n">
        <v>3.75</v>
      </c>
      <c r="F11" s="6" t="n">
        <v>3.67</v>
      </c>
      <c r="G11" s="6" t="n">
        <v>81.75</v>
      </c>
      <c r="H11" s="7" t="s">
        <v>12</v>
      </c>
      <c r="I11" s="6" t="n">
        <f aca="false">E11*0.8+F11*0.2</f>
        <v>3.734</v>
      </c>
      <c r="J11" s="6" t="n">
        <v>8</v>
      </c>
    </row>
    <row r="12" customFormat="false" ht="14.25" hidden="false" customHeight="false" outlineLevel="0" collapsed="false">
      <c r="A12" s="6" t="n">
        <v>3021231007</v>
      </c>
      <c r="B12" s="7" t="s">
        <v>20</v>
      </c>
      <c r="C12" s="6" t="n">
        <v>40</v>
      </c>
      <c r="D12" s="6" t="n">
        <v>177</v>
      </c>
      <c r="E12" s="6" t="n">
        <v>3.71</v>
      </c>
      <c r="F12" s="6" t="n">
        <v>3.71</v>
      </c>
      <c r="G12" s="6" t="n">
        <v>81.88</v>
      </c>
      <c r="H12" s="7" t="s">
        <v>12</v>
      </c>
      <c r="I12" s="6" t="n">
        <f aca="false">E12*0.8+F12*0.2</f>
        <v>3.71</v>
      </c>
      <c r="J12" s="6" t="n">
        <v>9</v>
      </c>
    </row>
    <row r="13" customFormat="false" ht="14.25" hidden="false" customHeight="false" outlineLevel="0" collapsed="false">
      <c r="A13" s="6" t="n">
        <v>3021231032</v>
      </c>
      <c r="B13" s="7" t="s">
        <v>21</v>
      </c>
      <c r="C13" s="6" t="n">
        <v>37</v>
      </c>
      <c r="D13" s="6" t="n">
        <v>190</v>
      </c>
      <c r="E13" s="6" t="n">
        <v>3.67</v>
      </c>
      <c r="F13" s="6" t="n">
        <v>3.72</v>
      </c>
      <c r="G13" s="6" t="n">
        <v>83</v>
      </c>
      <c r="H13" s="7" t="s">
        <v>12</v>
      </c>
      <c r="I13" s="6" t="n">
        <f aca="false">E13*0.8+F13*0.2</f>
        <v>3.68</v>
      </c>
      <c r="J13" s="6" t="n">
        <v>10</v>
      </c>
    </row>
    <row r="14" customFormat="false" ht="14.25" hidden="false" customHeight="false" outlineLevel="0" collapsed="false">
      <c r="A14" s="6" t="n">
        <v>3021231006</v>
      </c>
      <c r="B14" s="7" t="s">
        <v>22</v>
      </c>
      <c r="C14" s="6" t="n">
        <v>37</v>
      </c>
      <c r="D14" s="6" t="n">
        <v>177.5</v>
      </c>
      <c r="E14" s="6" t="n">
        <v>3.67</v>
      </c>
      <c r="F14" s="6" t="n">
        <v>3.67</v>
      </c>
      <c r="G14" s="6" t="n">
        <v>81.01</v>
      </c>
      <c r="H14" s="7" t="s">
        <v>12</v>
      </c>
      <c r="I14" s="6" t="n">
        <f aca="false">E14*0.8+F14*0.2</f>
        <v>3.67</v>
      </c>
      <c r="J14" s="6" t="n">
        <v>11</v>
      </c>
    </row>
    <row r="15" customFormat="false" ht="14.25" hidden="false" customHeight="false" outlineLevel="0" collapsed="false">
      <c r="A15" s="6" t="n">
        <v>3021411006</v>
      </c>
      <c r="B15" s="7" t="s">
        <v>23</v>
      </c>
      <c r="C15" s="6" t="n">
        <v>44</v>
      </c>
      <c r="D15" s="6" t="n">
        <v>194</v>
      </c>
      <c r="E15" s="6" t="n">
        <v>3.65</v>
      </c>
      <c r="F15" s="6" t="n">
        <v>3.63</v>
      </c>
      <c r="G15" s="6" t="n">
        <v>81.19</v>
      </c>
      <c r="H15" s="7" t="s">
        <v>12</v>
      </c>
      <c r="I15" s="6" t="n">
        <f aca="false">E15*0.8+F15*0.2</f>
        <v>3.646</v>
      </c>
      <c r="J15" s="6" t="n">
        <v>12</v>
      </c>
    </row>
    <row r="16" customFormat="false" ht="14.25" hidden="false" customHeight="false" outlineLevel="0" collapsed="false">
      <c r="A16" s="6" t="n">
        <v>3021721075</v>
      </c>
      <c r="B16" s="7" t="s">
        <v>24</v>
      </c>
      <c r="C16" s="6" t="n">
        <v>40</v>
      </c>
      <c r="D16" s="6" t="n">
        <v>199</v>
      </c>
      <c r="E16" s="6" t="n">
        <v>3.62</v>
      </c>
      <c r="F16" s="6" t="n">
        <v>3.65</v>
      </c>
      <c r="G16" s="6" t="n">
        <v>81.84</v>
      </c>
      <c r="H16" s="7" t="s">
        <v>12</v>
      </c>
      <c r="I16" s="6" t="n">
        <f aca="false">E16*0.8+F16*0.2</f>
        <v>3.626</v>
      </c>
      <c r="J16" s="6" t="n">
        <v>13</v>
      </c>
    </row>
    <row r="17" customFormat="false" ht="14.25" hidden="false" customHeight="false" outlineLevel="0" collapsed="false">
      <c r="A17" s="6" t="n">
        <v>3021231011</v>
      </c>
      <c r="B17" s="7" t="s">
        <v>25</v>
      </c>
      <c r="C17" s="6" t="n">
        <v>53</v>
      </c>
      <c r="D17" s="6" t="n">
        <v>206</v>
      </c>
      <c r="E17" s="6" t="n">
        <v>3.5</v>
      </c>
      <c r="F17" s="6" t="n">
        <v>3.48</v>
      </c>
      <c r="G17" s="6" t="n">
        <v>80.27</v>
      </c>
      <c r="H17" s="7" t="s">
        <v>12</v>
      </c>
      <c r="I17" s="6" t="n">
        <f aca="false">E17*0.8+F17*0.2</f>
        <v>3.496</v>
      </c>
      <c r="J17" s="6" t="n">
        <v>14</v>
      </c>
    </row>
    <row r="18" customFormat="false" ht="14.25" hidden="false" customHeight="false" outlineLevel="0" collapsed="false">
      <c r="A18" s="6" t="n">
        <v>3021231016</v>
      </c>
      <c r="B18" s="7" t="s">
        <v>26</v>
      </c>
      <c r="C18" s="6" t="n">
        <v>31.5</v>
      </c>
      <c r="D18" s="6" t="n">
        <v>180</v>
      </c>
      <c r="E18" s="6" t="n">
        <v>3.48</v>
      </c>
      <c r="F18" s="6" t="n">
        <v>3.51</v>
      </c>
      <c r="G18" s="6" t="n">
        <v>79.45</v>
      </c>
      <c r="H18" s="7" t="s">
        <v>12</v>
      </c>
      <c r="I18" s="6" t="n">
        <f aca="false">E18*0.8+F18*0.2</f>
        <v>3.486</v>
      </c>
      <c r="J18" s="6" t="n">
        <v>15</v>
      </c>
    </row>
    <row r="19" customFormat="false" ht="14.25" hidden="false" customHeight="false" outlineLevel="0" collapsed="false">
      <c r="A19" s="6" t="n">
        <v>3021231001</v>
      </c>
      <c r="B19" s="7" t="s">
        <v>27</v>
      </c>
      <c r="C19" s="6" t="n">
        <v>37</v>
      </c>
      <c r="D19" s="6" t="n">
        <v>183.5</v>
      </c>
      <c r="E19" s="6" t="n">
        <v>3.47</v>
      </c>
      <c r="F19" s="6" t="n">
        <v>3.48</v>
      </c>
      <c r="G19" s="6" t="n">
        <v>80.09</v>
      </c>
      <c r="H19" s="7" t="s">
        <v>12</v>
      </c>
      <c r="I19" s="6" t="n">
        <f aca="false">E19*0.8+F19*0.2</f>
        <v>3.472</v>
      </c>
      <c r="J19" s="6" t="n">
        <v>16</v>
      </c>
    </row>
    <row r="20" customFormat="false" ht="14.25" hidden="false" customHeight="false" outlineLevel="0" collapsed="false">
      <c r="A20" s="6" t="n">
        <v>3021231019</v>
      </c>
      <c r="B20" s="7" t="s">
        <v>28</v>
      </c>
      <c r="C20" s="6" t="n">
        <v>44.5</v>
      </c>
      <c r="D20" s="6" t="n">
        <v>178</v>
      </c>
      <c r="E20" s="6" t="n">
        <v>3.46</v>
      </c>
      <c r="F20" s="6" t="n">
        <v>3.44</v>
      </c>
      <c r="G20" s="6" t="n">
        <v>79.17</v>
      </c>
      <c r="H20" s="7" t="s">
        <v>12</v>
      </c>
      <c r="I20" s="6" t="n">
        <f aca="false">E20*0.8+F20*0.2</f>
        <v>3.456</v>
      </c>
      <c r="J20" s="6" t="n">
        <v>17</v>
      </c>
    </row>
    <row r="21" customFormat="false" ht="14.25" hidden="false" customHeight="false" outlineLevel="0" collapsed="false">
      <c r="A21" s="6" t="n">
        <v>3021231008</v>
      </c>
      <c r="B21" s="7" t="s">
        <v>29</v>
      </c>
      <c r="C21" s="6" t="n">
        <v>40</v>
      </c>
      <c r="D21" s="6" t="n">
        <v>185.5</v>
      </c>
      <c r="E21" s="6" t="n">
        <v>3.44</v>
      </c>
      <c r="F21" s="6" t="n">
        <v>3.46</v>
      </c>
      <c r="G21" s="6" t="n">
        <v>79.65</v>
      </c>
      <c r="H21" s="7" t="s">
        <v>12</v>
      </c>
      <c r="I21" s="6" t="n">
        <f aca="false">E21*0.8+F21*0.2</f>
        <v>3.444</v>
      </c>
      <c r="J21" s="6" t="n">
        <v>18</v>
      </c>
    </row>
    <row r="22" customFormat="false" ht="14.25" hidden="false" customHeight="false" outlineLevel="0" collapsed="false">
      <c r="A22" s="6" t="n">
        <v>3021231004</v>
      </c>
      <c r="B22" s="7" t="s">
        <v>30</v>
      </c>
      <c r="C22" s="6" t="n">
        <v>34</v>
      </c>
      <c r="D22" s="6" t="n">
        <v>173</v>
      </c>
      <c r="E22" s="6" t="n">
        <v>3.43</v>
      </c>
      <c r="F22" s="6" t="n">
        <v>3.46</v>
      </c>
      <c r="G22" s="6" t="n">
        <v>79.84</v>
      </c>
      <c r="H22" s="7" t="s">
        <v>12</v>
      </c>
      <c r="I22" s="6" t="n">
        <f aca="false">E22*0.8+F22*0.2</f>
        <v>3.436</v>
      </c>
      <c r="J22" s="6" t="n">
        <v>19</v>
      </c>
    </row>
    <row r="23" customFormat="false" ht="14.25" hidden="false" customHeight="false" outlineLevel="0" collapsed="false">
      <c r="A23" s="6" t="n">
        <v>3021231028</v>
      </c>
      <c r="B23" s="7" t="s">
        <v>31</v>
      </c>
      <c r="C23" s="6" t="n">
        <v>37</v>
      </c>
      <c r="D23" s="6" t="n">
        <v>169.5</v>
      </c>
      <c r="E23" s="6" t="n">
        <v>3.43</v>
      </c>
      <c r="F23" s="6" t="n">
        <v>3.46</v>
      </c>
      <c r="G23" s="6" t="n">
        <v>79.81</v>
      </c>
      <c r="H23" s="7" t="s">
        <v>12</v>
      </c>
      <c r="I23" s="6" t="n">
        <f aca="false">E23*0.8+F23*0.2</f>
        <v>3.436</v>
      </c>
      <c r="J23" s="6" t="n">
        <v>20</v>
      </c>
    </row>
    <row r="24" customFormat="false" ht="14.25" hidden="false" customHeight="false" outlineLevel="0" collapsed="false">
      <c r="A24" s="6" t="n">
        <v>3021231018</v>
      </c>
      <c r="B24" s="7" t="s">
        <v>32</v>
      </c>
      <c r="C24" s="6" t="n">
        <v>52</v>
      </c>
      <c r="D24" s="6" t="n">
        <v>214.5</v>
      </c>
      <c r="E24" s="6" t="n">
        <v>3.43</v>
      </c>
      <c r="F24" s="6" t="n">
        <v>3.45</v>
      </c>
      <c r="G24" s="6" t="n">
        <v>79.55</v>
      </c>
      <c r="H24" s="7" t="s">
        <v>12</v>
      </c>
      <c r="I24" s="6" t="n">
        <f aca="false">E24*0.8+F24*0.2</f>
        <v>3.434</v>
      </c>
      <c r="J24" s="6" t="n">
        <v>21</v>
      </c>
    </row>
    <row r="25" customFormat="false" ht="14.25" hidden="false" customHeight="false" outlineLevel="0" collapsed="false">
      <c r="A25" s="6" t="n">
        <v>3021231014</v>
      </c>
      <c r="B25" s="7" t="s">
        <v>33</v>
      </c>
      <c r="C25" s="6" t="n">
        <v>37</v>
      </c>
      <c r="D25" s="6" t="n">
        <v>185.5</v>
      </c>
      <c r="E25" s="6" t="n">
        <v>3.43</v>
      </c>
      <c r="F25" s="6" t="n">
        <v>3.43</v>
      </c>
      <c r="G25" s="6" t="n">
        <v>79.05</v>
      </c>
      <c r="H25" s="7" t="s">
        <v>12</v>
      </c>
      <c r="I25" s="6" t="n">
        <f aca="false">E25*0.8+F25*0.2</f>
        <v>3.43</v>
      </c>
      <c r="J25" s="6" t="n">
        <v>22</v>
      </c>
    </row>
    <row r="26" customFormat="false" ht="14.25" hidden="false" customHeight="false" outlineLevel="0" collapsed="false">
      <c r="A26" s="6" t="n">
        <v>3021242003</v>
      </c>
      <c r="B26" s="7" t="s">
        <v>34</v>
      </c>
      <c r="C26" s="6" t="n">
        <v>41</v>
      </c>
      <c r="D26" s="6" t="n">
        <v>189.5</v>
      </c>
      <c r="E26" s="6" t="n">
        <v>3.4</v>
      </c>
      <c r="F26" s="6" t="n">
        <v>3.41</v>
      </c>
      <c r="G26" s="6" t="n">
        <v>79.69</v>
      </c>
      <c r="H26" s="7" t="s">
        <v>12</v>
      </c>
      <c r="I26" s="6" t="n">
        <f aca="false">E26*0.8+F26*0.2</f>
        <v>3.402</v>
      </c>
      <c r="J26" s="6" t="n">
        <v>23</v>
      </c>
    </row>
    <row r="27" customFormat="false" ht="14.25" hidden="false" customHeight="false" outlineLevel="0" collapsed="false">
      <c r="A27" s="6" t="n">
        <v>3021231005</v>
      </c>
      <c r="B27" s="7" t="s">
        <v>35</v>
      </c>
      <c r="C27" s="6" t="n">
        <v>37</v>
      </c>
      <c r="D27" s="6" t="n">
        <v>179.5</v>
      </c>
      <c r="E27" s="6" t="n">
        <v>3.38</v>
      </c>
      <c r="F27" s="6" t="n">
        <v>3.4</v>
      </c>
      <c r="G27" s="6" t="n">
        <v>78.75</v>
      </c>
      <c r="H27" s="7" t="s">
        <v>12</v>
      </c>
      <c r="I27" s="6" t="n">
        <f aca="false">E27*0.8+F27*0.2</f>
        <v>3.384</v>
      </c>
      <c r="J27" s="6" t="n">
        <v>24</v>
      </c>
    </row>
    <row r="28" customFormat="false" ht="14.25" hidden="false" customHeight="false" outlineLevel="0" collapsed="false">
      <c r="A28" s="6" t="n">
        <v>3021231030</v>
      </c>
      <c r="B28" s="7" t="s">
        <v>36</v>
      </c>
      <c r="C28" s="6" t="n">
        <v>40</v>
      </c>
      <c r="D28" s="6" t="n">
        <v>182.5</v>
      </c>
      <c r="E28" s="6" t="n">
        <v>3.31</v>
      </c>
      <c r="F28" s="6" t="n">
        <v>3.35</v>
      </c>
      <c r="G28" s="6" t="n">
        <v>78.53</v>
      </c>
      <c r="H28" s="7" t="s">
        <v>12</v>
      </c>
      <c r="I28" s="6" t="n">
        <f aca="false">E28*0.8+F28*0.2</f>
        <v>3.318</v>
      </c>
      <c r="J28" s="6" t="n">
        <v>25</v>
      </c>
    </row>
    <row r="29" customFormat="false" ht="14.25" hidden="false" customHeight="false" outlineLevel="0" collapsed="false">
      <c r="A29" s="6" t="n">
        <v>3021231003</v>
      </c>
      <c r="B29" s="7" t="s">
        <v>37</v>
      </c>
      <c r="C29" s="6" t="n">
        <v>34</v>
      </c>
      <c r="D29" s="6" t="n">
        <v>174.5</v>
      </c>
      <c r="E29" s="6" t="n">
        <v>3.31</v>
      </c>
      <c r="F29" s="6" t="n">
        <v>3.33</v>
      </c>
      <c r="G29" s="6" t="n">
        <v>78.59</v>
      </c>
      <c r="H29" s="7" t="s">
        <v>12</v>
      </c>
      <c r="I29" s="6" t="n">
        <f aca="false">E29*0.8+F29*0.2</f>
        <v>3.314</v>
      </c>
      <c r="J29" s="6" t="n">
        <v>26</v>
      </c>
    </row>
    <row r="30" customFormat="false" ht="14.25" hidden="false" customHeight="false" outlineLevel="0" collapsed="false">
      <c r="A30" s="6" t="n">
        <v>3021231013</v>
      </c>
      <c r="B30" s="7" t="s">
        <v>38</v>
      </c>
      <c r="C30" s="6" t="n">
        <v>49</v>
      </c>
      <c r="D30" s="6" t="n">
        <v>184.5</v>
      </c>
      <c r="E30" s="6" t="n">
        <v>3.26</v>
      </c>
      <c r="F30" s="6" t="n">
        <v>3.22</v>
      </c>
      <c r="G30" s="6" t="n">
        <v>77.71</v>
      </c>
      <c r="H30" s="7" t="s">
        <v>12</v>
      </c>
      <c r="I30" s="6" t="n">
        <f aca="false">E30*0.8+F30*0.2</f>
        <v>3.252</v>
      </c>
      <c r="J30" s="6" t="n">
        <v>27</v>
      </c>
    </row>
    <row r="31" customFormat="false" ht="14.25" hidden="false" customHeight="false" outlineLevel="0" collapsed="false">
      <c r="A31" s="6" t="n">
        <v>3021432007</v>
      </c>
      <c r="B31" s="7" t="s">
        <v>39</v>
      </c>
      <c r="C31" s="6" t="n">
        <v>44</v>
      </c>
      <c r="D31" s="6" t="n">
        <v>198.5</v>
      </c>
      <c r="E31" s="6" t="n">
        <v>3.23</v>
      </c>
      <c r="F31" s="6" t="n">
        <v>3.24</v>
      </c>
      <c r="G31" s="6" t="n">
        <v>78.06</v>
      </c>
      <c r="H31" s="7" t="s">
        <v>12</v>
      </c>
      <c r="I31" s="6" t="n">
        <f aca="false">E31*0.8+F31*0.2</f>
        <v>3.232</v>
      </c>
      <c r="J31" s="6" t="n">
        <v>28</v>
      </c>
    </row>
    <row r="32" customFormat="false" ht="14.25" hidden="false" customHeight="false" outlineLevel="0" collapsed="false">
      <c r="A32" s="6" t="n">
        <v>3021231029</v>
      </c>
      <c r="B32" s="7" t="s">
        <v>40</v>
      </c>
      <c r="C32" s="6" t="n">
        <v>37</v>
      </c>
      <c r="D32" s="6" t="n">
        <v>181.5</v>
      </c>
      <c r="E32" s="6" t="n">
        <v>3.19</v>
      </c>
      <c r="F32" s="6" t="n">
        <v>3.26</v>
      </c>
      <c r="G32" s="6" t="n">
        <v>78.39</v>
      </c>
      <c r="H32" s="7" t="s">
        <v>12</v>
      </c>
      <c r="I32" s="6" t="n">
        <f aca="false">E32*0.8+F32*0.2</f>
        <v>3.204</v>
      </c>
      <c r="J32" s="6" t="n">
        <v>29</v>
      </c>
    </row>
    <row r="33" customFormat="false" ht="14.25" hidden="false" customHeight="false" outlineLevel="0" collapsed="false">
      <c r="A33" s="6" t="n">
        <v>3021231025</v>
      </c>
      <c r="B33" s="7" t="s">
        <v>41</v>
      </c>
      <c r="C33" s="6" t="n">
        <v>43.5</v>
      </c>
      <c r="D33" s="6" t="n">
        <v>190.5</v>
      </c>
      <c r="E33" s="6" t="n">
        <v>3.1</v>
      </c>
      <c r="F33" s="6" t="n">
        <v>3.09</v>
      </c>
      <c r="G33" s="6" t="n">
        <v>76.78</v>
      </c>
      <c r="H33" s="7" t="s">
        <v>12</v>
      </c>
      <c r="I33" s="6" t="n">
        <f aca="false">E33*0.8+F33*0.2</f>
        <v>3.098</v>
      </c>
      <c r="J33" s="6" t="n">
        <v>30</v>
      </c>
    </row>
    <row r="34" customFormat="false" ht="14.25" hidden="false" customHeight="false" outlineLevel="0" collapsed="false">
      <c r="A34" s="6" t="n">
        <v>3021231033</v>
      </c>
      <c r="B34" s="7" t="s">
        <v>42</v>
      </c>
      <c r="C34" s="6" t="n">
        <v>40</v>
      </c>
      <c r="D34" s="6" t="n">
        <v>174.5</v>
      </c>
      <c r="E34" s="6" t="n">
        <v>2.95</v>
      </c>
      <c r="F34" s="6" t="n">
        <v>3</v>
      </c>
      <c r="G34" s="6" t="n">
        <v>75.97</v>
      </c>
      <c r="H34" s="7" t="s">
        <v>12</v>
      </c>
      <c r="I34" s="6" t="n">
        <f aca="false">E34*0.8+F34*0.2</f>
        <v>2.96</v>
      </c>
      <c r="J34" s="6" t="n">
        <v>31</v>
      </c>
    </row>
    <row r="35" customFormat="false" ht="14.25" hidden="false" customHeight="false" outlineLevel="0" collapsed="false">
      <c r="A35" s="6" t="n">
        <v>3021231023</v>
      </c>
      <c r="B35" s="7" t="s">
        <v>43</v>
      </c>
      <c r="C35" s="6" t="n">
        <v>44</v>
      </c>
      <c r="D35" s="6" t="n">
        <v>176</v>
      </c>
      <c r="E35" s="6" t="n">
        <v>2.96</v>
      </c>
      <c r="F35" s="6" t="n">
        <v>2.94</v>
      </c>
      <c r="G35" s="6" t="n">
        <v>75.42</v>
      </c>
      <c r="H35" s="7" t="s">
        <v>12</v>
      </c>
      <c r="I35" s="6" t="n">
        <f aca="false">E35*0.8+F35*0.2</f>
        <v>2.956</v>
      </c>
      <c r="J35" s="6" t="n">
        <v>32</v>
      </c>
    </row>
    <row r="36" customFormat="false" ht="14.25" hidden="false" customHeight="false" outlineLevel="0" collapsed="false">
      <c r="A36" s="6" t="n">
        <v>3021231024</v>
      </c>
      <c r="B36" s="7" t="s">
        <v>44</v>
      </c>
      <c r="C36" s="6" t="n">
        <v>40</v>
      </c>
      <c r="D36" s="6" t="n">
        <v>180</v>
      </c>
      <c r="E36" s="6" t="n">
        <v>2.92</v>
      </c>
      <c r="F36" s="6" t="n">
        <v>2.96</v>
      </c>
      <c r="G36" s="6" t="n">
        <v>73.51</v>
      </c>
      <c r="H36" s="7" t="s">
        <v>12</v>
      </c>
      <c r="I36" s="6" t="n">
        <f aca="false">E36*0.8+F36*0.2</f>
        <v>2.928</v>
      </c>
      <c r="J36" s="6" t="n">
        <v>33</v>
      </c>
    </row>
    <row r="37" customFormat="false" ht="14.25" hidden="false" customHeight="false" outlineLevel="0" collapsed="false">
      <c r="A37" s="6" t="n">
        <v>3021231022</v>
      </c>
      <c r="B37" s="7" t="s">
        <v>45</v>
      </c>
      <c r="C37" s="6" t="n">
        <v>41</v>
      </c>
      <c r="D37" s="6" t="n">
        <v>172.5</v>
      </c>
      <c r="E37" s="6" t="n">
        <v>2.92</v>
      </c>
      <c r="F37" s="6" t="n">
        <v>2.75</v>
      </c>
      <c r="G37" s="6" t="n">
        <v>72</v>
      </c>
      <c r="H37" s="7" t="s">
        <v>12</v>
      </c>
      <c r="I37" s="6" t="n">
        <f aca="false">E37*0.8+F37*0.2</f>
        <v>2.886</v>
      </c>
      <c r="J37" s="6" t="n">
        <v>34</v>
      </c>
    </row>
    <row r="38" customFormat="false" ht="14.25" hidden="false" customHeight="false" outlineLevel="0" collapsed="false">
      <c r="A38" s="6" t="n">
        <v>3021231017</v>
      </c>
      <c r="B38" s="7" t="s">
        <v>46</v>
      </c>
      <c r="C38" s="6" t="n">
        <v>48.5</v>
      </c>
      <c r="D38" s="6" t="n">
        <v>173.5</v>
      </c>
      <c r="E38" s="6" t="n">
        <v>2.7</v>
      </c>
      <c r="F38" s="6" t="n">
        <v>2.65</v>
      </c>
      <c r="G38" s="6" t="n">
        <v>71.05</v>
      </c>
      <c r="H38" s="7" t="s">
        <v>12</v>
      </c>
      <c r="I38" s="6" t="n">
        <f aca="false">E38*0.8+F38*0.2</f>
        <v>2.69</v>
      </c>
      <c r="J38" s="6" t="n">
        <v>35</v>
      </c>
    </row>
    <row r="39" customFormat="false" ht="14.25" hidden="false" customHeight="false" outlineLevel="0" collapsed="false">
      <c r="A39" s="6" t="n">
        <v>3021231020</v>
      </c>
      <c r="B39" s="7" t="s">
        <v>47</v>
      </c>
      <c r="C39" s="6" t="n">
        <v>34.5</v>
      </c>
      <c r="D39" s="6" t="n">
        <v>169</v>
      </c>
      <c r="E39" s="6" t="n">
        <v>2.6</v>
      </c>
      <c r="F39" s="6" t="n">
        <v>2.53</v>
      </c>
      <c r="G39" s="6" t="n">
        <v>70.86</v>
      </c>
      <c r="H39" s="7" t="s">
        <v>12</v>
      </c>
      <c r="I39" s="6" t="n">
        <f aca="false">E39*0.8+F39*0.2</f>
        <v>2.586</v>
      </c>
      <c r="J39" s="6" t="n">
        <v>36</v>
      </c>
    </row>
    <row r="40" customFormat="false" ht="14.25" hidden="false" customHeight="false" outlineLevel="0" collapsed="false">
      <c r="A40" s="6" t="n">
        <v>3021231027</v>
      </c>
      <c r="B40" s="7" t="s">
        <v>48</v>
      </c>
      <c r="C40" s="6" t="n">
        <v>34</v>
      </c>
      <c r="D40" s="6" t="n">
        <v>170.5</v>
      </c>
      <c r="E40" s="6" t="n">
        <v>2.55</v>
      </c>
      <c r="F40" s="6" t="n">
        <v>2.51</v>
      </c>
      <c r="G40" s="6" t="n">
        <v>69.08</v>
      </c>
      <c r="H40" s="7" t="s">
        <v>12</v>
      </c>
      <c r="I40" s="6" t="n">
        <f aca="false">E40*0.8+F40*0.2</f>
        <v>2.542</v>
      </c>
      <c r="J40" s="6" t="n">
        <v>37</v>
      </c>
    </row>
    <row r="41" customFormat="false" ht="14.25" hidden="false" customHeight="false" outlineLevel="0" collapsed="false">
      <c r="A41" s="6" t="n">
        <v>3021231021</v>
      </c>
      <c r="B41" s="7" t="s">
        <v>49</v>
      </c>
      <c r="C41" s="6" t="n">
        <v>40</v>
      </c>
      <c r="D41" s="6" t="n">
        <v>175</v>
      </c>
      <c r="E41" s="6" t="n">
        <v>2.53</v>
      </c>
      <c r="F41" s="6" t="n">
        <v>2.47</v>
      </c>
      <c r="G41" s="6" t="n">
        <v>70.48</v>
      </c>
      <c r="H41" s="7" t="s">
        <v>12</v>
      </c>
      <c r="I41" s="6" t="n">
        <f aca="false">E41*0.8+F41*0.2</f>
        <v>2.518</v>
      </c>
      <c r="J41" s="6" t="n">
        <v>38</v>
      </c>
    </row>
  </sheetData>
  <mergeCells count="1">
    <mergeCell ref="A1:J2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5:29:02Z</dcterms:created>
  <dc:creator>zjx</dc:creator>
  <dc:description/>
  <dc:language>en-US</dc:language>
  <cp:lastModifiedBy>jxy</cp:lastModifiedBy>
  <cp:lastPrinted>2006-09-18T00:51:59Z</cp:lastPrinted>
  <dcterms:modified xsi:type="dcterms:W3CDTF">2006-09-20T00:33:24Z</dcterms:modified>
  <cp:revision>0</cp:revision>
  <dc:subject/>
  <dc:title/>
</cp:coreProperties>
</file>